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adosWarmUp2008CSV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2/3 rul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1</xdr:rowOff>
              </xdr:from>
              <xdr:to>
                <xdr:col>18</xdr:col>
                <xdr:colOff>1</xdr:colOff>
                <xdr:row>21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2"/>
          </rPr>
          <t xml:space="preserve">2/3 rul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1</xdr:rowOff>
              </xdr:from>
              <xdr:to>
                <xdr:col>19</xdr:col>
                <xdr:colOff>1</xdr:colOff>
                <xdr:row>33</xdr:row>
                <xdr:rowOff>17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2/3 rul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1</xdr:rowOff>
              </xdr:from>
              <xdr:to>
                <xdr:col>20</xdr:col>
                <xdr:colOff>1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01">
  <si>
    <t xml:space="preserve">Automotive Art WARMUP RALLY 2008</t>
  </si>
  <si>
    <t xml:space="preserve">General Detail Result    11/11 Spec. with 2/3 rule</t>
  </si>
  <si>
    <t xml:space="preserve">Pos O/A</t>
  </si>
  <si>
    <t xml:space="preserve">Pos Cl.</t>
  </si>
  <si>
    <t xml:space="preserve">Class</t>
  </si>
  <si>
    <t xml:space="preserve">Car #</t>
  </si>
  <si>
    <t xml:space="preserve">Driver (first)</t>
  </si>
  <si>
    <t xml:space="preserve">Driver (last)</t>
  </si>
  <si>
    <t xml:space="preserve">CoDriver (first)</t>
  </si>
  <si>
    <t xml:space="preserve">coDriver (last)</t>
  </si>
  <si>
    <t xml:space="preserve">Manuf.</t>
  </si>
  <si>
    <t xml:space="preserve">Car</t>
  </si>
  <si>
    <t xml:space="preserve">SSS 1</t>
  </si>
  <si>
    <t xml:space="preserve">SSS 2</t>
  </si>
  <si>
    <t xml:space="preserve">SSS 3</t>
  </si>
  <si>
    <t xml:space="preserve">SSS 4</t>
  </si>
  <si>
    <t xml:space="preserve">SSS 5</t>
  </si>
  <si>
    <t xml:space="preserve">SSS 6</t>
  </si>
  <si>
    <t xml:space="preserve">SSS 7</t>
  </si>
  <si>
    <t xml:space="preserve">SSS 8</t>
  </si>
  <si>
    <t xml:space="preserve">SSS 9</t>
  </si>
  <si>
    <t xml:space="preserve">SSS 10</t>
  </si>
  <si>
    <t xml:space="preserve">SSS 11</t>
  </si>
  <si>
    <t xml:space="preserve">Penalty</t>
  </si>
  <si>
    <t xml:space="preserve">Score</t>
  </si>
  <si>
    <t xml:space="preserve">M8W</t>
  </si>
  <si>
    <t xml:space="preserve">Paul</t>
  </si>
  <si>
    <t xml:space="preserve">Bourne</t>
  </si>
  <si>
    <t xml:space="preserve">Stuary</t>
  </si>
  <si>
    <t xml:space="preserve">Maloney</t>
  </si>
  <si>
    <t xml:space="preserve">Subaru</t>
  </si>
  <si>
    <t xml:space="preserve">Impreza WRC S9</t>
  </si>
  <si>
    <t xml:space="preserve">S10</t>
  </si>
  <si>
    <t xml:space="preserve">Sean</t>
  </si>
  <si>
    <t xml:space="preserve">Gill</t>
  </si>
  <si>
    <t xml:space="preserve">Michael</t>
  </si>
  <si>
    <t xml:space="preserve">Cummins</t>
  </si>
  <si>
    <t xml:space="preserve">Suzuki</t>
  </si>
  <si>
    <t xml:space="preserve">Swift</t>
  </si>
  <si>
    <t xml:space="preserve">M8A</t>
  </si>
  <si>
    <t xml:space="preserve">Roger</t>
  </si>
  <si>
    <t xml:space="preserve">Hill</t>
  </si>
  <si>
    <t xml:space="preserve">Graham</t>
  </si>
  <si>
    <t xml:space="preserve">Gittens</t>
  </si>
  <si>
    <t xml:space="preserve">Toyota</t>
  </si>
  <si>
    <t xml:space="preserve">Celica GT4</t>
  </si>
  <si>
    <t xml:space="preserve">P4 </t>
  </si>
  <si>
    <t xml:space="preserve">Geoff</t>
  </si>
  <si>
    <t xml:space="preserve">Noel</t>
  </si>
  <si>
    <t xml:space="preserve">Kreigg</t>
  </si>
  <si>
    <t xml:space="preserve">Yearwood</t>
  </si>
  <si>
    <t xml:space="preserve">Mitsubishi</t>
  </si>
  <si>
    <t xml:space="preserve">Lancer Evo IX</t>
  </si>
  <si>
    <t xml:space="preserve">S11</t>
  </si>
  <si>
    <t xml:space="preserve">Nicholas</t>
  </si>
  <si>
    <t xml:space="preserve">Sue</t>
  </si>
  <si>
    <t xml:space="preserve">Rogers</t>
  </si>
  <si>
    <t xml:space="preserve">Mazda</t>
  </si>
  <si>
    <t xml:space="preserve">M6 </t>
  </si>
  <si>
    <t xml:space="preserve">Ian</t>
  </si>
  <si>
    <t xml:space="preserve">Warren</t>
  </si>
  <si>
    <t xml:space="preserve">Matthew</t>
  </si>
  <si>
    <t xml:space="preserve">Staffner</t>
  </si>
  <si>
    <t xml:space="preserve">Peugeot</t>
  </si>
  <si>
    <t xml:space="preserve">Jonathan</t>
  </si>
  <si>
    <t xml:space="preserve">Still</t>
  </si>
  <si>
    <t xml:space="preserve">Heath</t>
  </si>
  <si>
    <t xml:space="preserve">Hazell</t>
  </si>
  <si>
    <t xml:space="preserve">BMW</t>
  </si>
  <si>
    <t xml:space="preserve">M3</t>
  </si>
  <si>
    <t xml:space="preserve">S9 </t>
  </si>
  <si>
    <t xml:space="preserve">Josh</t>
  </si>
  <si>
    <t xml:space="preserve">Read</t>
  </si>
  <si>
    <t xml:space="preserve">Mark</t>
  </si>
  <si>
    <t xml:space="preserve">Jordan</t>
  </si>
  <si>
    <t xml:space="preserve">Starlet</t>
  </si>
  <si>
    <t xml:space="preserve">M7 </t>
  </si>
  <si>
    <t xml:space="preserve">Adrian</t>
  </si>
  <si>
    <t xml:space="preserve">Linton</t>
  </si>
  <si>
    <t xml:space="preserve">Jackie</t>
  </si>
  <si>
    <t xml:space="preserve">Vauxhall</t>
  </si>
  <si>
    <t xml:space="preserve">Astra GSi</t>
  </si>
  <si>
    <t xml:space="preserve">Edward</t>
  </si>
  <si>
    <t xml:space="preserve">Corbin</t>
  </si>
  <si>
    <t xml:space="preserve">Rodney</t>
  </si>
  <si>
    <t xml:space="preserve">Clarke</t>
  </si>
  <si>
    <t xml:space="preserve">Daihatsu</t>
  </si>
  <si>
    <t xml:space="preserve">Charmant</t>
  </si>
  <si>
    <t xml:space="preserve">Greg</t>
  </si>
  <si>
    <t xml:space="preserve">Cozier</t>
  </si>
  <si>
    <t xml:space="preserve">Antonio da</t>
  </si>
  <si>
    <t xml:space="preserve">Silva</t>
  </si>
  <si>
    <t xml:space="preserve">Ford</t>
  </si>
  <si>
    <t xml:space="preserve">Escort RS2000</t>
  </si>
  <si>
    <t xml:space="preserve">Stuart</t>
  </si>
  <si>
    <t xml:space="preserve">White</t>
  </si>
  <si>
    <t xml:space="preserve">Brandon</t>
  </si>
  <si>
    <t xml:space="preserve">McKenzie</t>
  </si>
  <si>
    <t xml:space="preserve">Rhett</t>
  </si>
  <si>
    <t xml:space="preserve">Watson</t>
  </si>
  <si>
    <t xml:space="preserve">Logan</t>
  </si>
  <si>
    <t xml:space="preserve">Escort MkI</t>
  </si>
  <si>
    <t xml:space="preserve">Freddie</t>
  </si>
  <si>
    <t xml:space="preserve">Gale</t>
  </si>
  <si>
    <t xml:space="preserve">Kyle</t>
  </si>
  <si>
    <t xml:space="preserve">Proverbs</t>
  </si>
  <si>
    <t xml:space="preserve">Corolla RunX</t>
  </si>
  <si>
    <t xml:space="preserve">Neil</t>
  </si>
  <si>
    <t xml:space="preserve">Aaron</t>
  </si>
  <si>
    <t xml:space="preserve">Kirton</t>
  </si>
  <si>
    <t xml:space="preserve">Justin</t>
  </si>
  <si>
    <t xml:space="preserve">Campbell</t>
  </si>
  <si>
    <t xml:space="preserve">Jermin</t>
  </si>
  <si>
    <t xml:space="preserve">Pope</t>
  </si>
  <si>
    <t xml:space="preserve">E46</t>
  </si>
  <si>
    <t xml:space="preserve">David</t>
  </si>
  <si>
    <t xml:space="preserve">Williams</t>
  </si>
  <si>
    <t xml:space="preserve">Griffith</t>
  </si>
  <si>
    <t xml:space="preserve">John</t>
  </si>
  <si>
    <t xml:space="preserve">Owen</t>
  </si>
  <si>
    <t xml:space="preserve">Corolla</t>
  </si>
  <si>
    <t xml:space="preserve">Shareef</t>
  </si>
  <si>
    <t xml:space="preserve">Walcott</t>
  </si>
  <si>
    <t xml:space="preserve">Juan</t>
  </si>
  <si>
    <t xml:space="preserve">Watts</t>
  </si>
  <si>
    <t xml:space="preserve">Calvin</t>
  </si>
  <si>
    <t xml:space="preserve">Briggs</t>
  </si>
  <si>
    <t xml:space="preserve">Hulita</t>
  </si>
  <si>
    <t xml:space="preserve">Brathwaite</t>
  </si>
  <si>
    <t xml:space="preserve">Escort MkII</t>
  </si>
  <si>
    <t xml:space="preserve">Wayne</t>
  </si>
  <si>
    <t xml:space="preserve">King</t>
  </si>
  <si>
    <t xml:space="preserve">Summer</t>
  </si>
  <si>
    <t xml:space="preserve">Lewis</t>
  </si>
  <si>
    <t xml:space="preserve">P2 </t>
  </si>
  <si>
    <t xml:space="preserve">Barnard</t>
  </si>
  <si>
    <t xml:space="preserve">Barry</t>
  </si>
  <si>
    <t xml:space="preserve">Ignis Sport</t>
  </si>
  <si>
    <t xml:space="preserve">Catwell</t>
  </si>
  <si>
    <t xml:space="preserve">Jamal</t>
  </si>
  <si>
    <t xml:space="preserve">Ryan</t>
  </si>
  <si>
    <t xml:space="preserve">Wood</t>
  </si>
  <si>
    <t xml:space="preserve">Raymond</t>
  </si>
  <si>
    <t xml:space="preserve">Parris</t>
  </si>
  <si>
    <t xml:space="preserve">Danny</t>
  </si>
  <si>
    <t xml:space="preserve">Reuben</t>
  </si>
  <si>
    <t xml:space="preserve">Nelson</t>
  </si>
  <si>
    <t xml:space="preserve">Fiesta</t>
  </si>
  <si>
    <t xml:space="preserve">Jason</t>
  </si>
  <si>
    <t xml:space="preserve">Clermont</t>
  </si>
  <si>
    <t xml:space="preserve">Mario</t>
  </si>
  <si>
    <t xml:space="preserve">McChlery</t>
  </si>
  <si>
    <t xml:space="preserve">Martin</t>
  </si>
  <si>
    <t xml:space="preserve">Goddard</t>
  </si>
  <si>
    <t xml:space="preserve">Brewster</t>
  </si>
  <si>
    <t xml:space="preserve">Rashid</t>
  </si>
  <si>
    <t xml:space="preserve">Phillips</t>
  </si>
  <si>
    <t xml:space="preserve">Ron</t>
  </si>
  <si>
    <t xml:space="preserve">Layne</t>
  </si>
  <si>
    <t xml:space="preserve">Giselle</t>
  </si>
  <si>
    <t xml:space="preserve">Nissan</t>
  </si>
  <si>
    <t xml:space="preserve">B11</t>
  </si>
  <si>
    <t xml:space="preserve">Cliff</t>
  </si>
  <si>
    <t xml:space="preserve">Roett</t>
  </si>
  <si>
    <t xml:space="preserve">Khloe</t>
  </si>
  <si>
    <t xml:space="preserve">Rapson</t>
  </si>
  <si>
    <t xml:space="preserve">Andrew</t>
  </si>
  <si>
    <t xml:space="preserve">Jones</t>
  </si>
  <si>
    <t xml:space="preserve">Thompson</t>
  </si>
  <si>
    <t xml:space="preserve"> </t>
  </si>
  <si>
    <t xml:space="preserve">Worme</t>
  </si>
  <si>
    <t xml:space="preserve">Alex</t>
  </si>
  <si>
    <t xml:space="preserve">Whitehead</t>
  </si>
  <si>
    <t xml:space="preserve">Impreza</t>
  </si>
  <si>
    <t xml:space="preserve">DNF</t>
  </si>
  <si>
    <t xml:space="preserve">Eric</t>
  </si>
  <si>
    <t xml:space="preserve">Allamby</t>
  </si>
  <si>
    <t xml:space="preserve">Croney</t>
  </si>
  <si>
    <t xml:space="preserve">Mistubishi</t>
  </si>
  <si>
    <t xml:space="preserve">Lancer</t>
  </si>
  <si>
    <t xml:space="preserve">Skeete</t>
  </si>
  <si>
    <t xml:space="preserve">Robert</t>
  </si>
  <si>
    <t xml:space="preserve">Simmons</t>
  </si>
  <si>
    <t xml:space="preserve">Escort WRC</t>
  </si>
  <si>
    <t xml:space="preserve">.</t>
  </si>
  <si>
    <t xml:space="preserve">Brett</t>
  </si>
  <si>
    <t xml:space="preserve">Garry</t>
  </si>
  <si>
    <t xml:space="preserve">Lancer Evo VI</t>
  </si>
  <si>
    <t xml:space="preserve">Armstrong</t>
  </si>
  <si>
    <t xml:space="preserve">Ward</t>
  </si>
  <si>
    <t xml:space="preserve">Daryl</t>
  </si>
  <si>
    <t xml:space="preserve">Russell</t>
  </si>
  <si>
    <t xml:space="preserve">Branker</t>
  </si>
  <si>
    <t xml:space="preserve">Mirage</t>
  </si>
  <si>
    <t xml:space="preserve">Allan</t>
  </si>
  <si>
    <t xml:space="preserve">Maynard</t>
  </si>
  <si>
    <t xml:space="preserve">Jeremy</t>
  </si>
  <si>
    <t xml:space="preserve">Lashley</t>
  </si>
  <si>
    <t xml:space="preserve">Dario</t>
  </si>
  <si>
    <t xml:space="preserve">Hoyte</t>
  </si>
  <si>
    <t xml:space="preserve">© www.RallyScoring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:ss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99"/>
    <col collapsed="false" customWidth="true" hidden="false" outlineLevel="0" max="3" min="3" style="0" width="5.87"/>
    <col collapsed="false" customWidth="true" hidden="false" outlineLevel="0" max="4" min="4" style="0" width="3.87"/>
    <col collapsed="false" customWidth="false" hidden="false" outlineLevel="0" max="5" min="5" style="2" width="8.99"/>
    <col collapsed="false" customWidth="true" hidden="false" outlineLevel="0" max="6" min="6" style="0" width="9.99"/>
    <col collapsed="false" customWidth="true" hidden="false" outlineLevel="0" max="7" min="7" style="2" width="9.74"/>
    <col collapsed="false" customWidth="true" hidden="false" outlineLevel="0" max="8" min="8" style="0" width="9.99"/>
    <col collapsed="false" customWidth="false" hidden="false" outlineLevel="0" max="9" min="9" style="2" width="8.99"/>
    <col collapsed="false" customWidth="true" hidden="false" outlineLevel="0" max="10" min="10" style="3" width="15.74"/>
    <col collapsed="false" customWidth="true" hidden="false" outlineLevel="0" max="21" min="11" style="0" width="8.87"/>
    <col collapsed="false" customWidth="false" hidden="false" outlineLevel="0" max="24" min="24" style="4" width="8.99"/>
    <col collapsed="false" customWidth="true" hidden="false" outlineLevel="0" max="25" min="25" style="5" width="10.37"/>
  </cols>
  <sheetData>
    <row r="1" s="8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</row>
    <row r="3" s="13" customFormat="true" ht="15" hidden="false" customHeight="fals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4" t="s">
        <v>8</v>
      </c>
      <c r="H3" s="13" t="s">
        <v>9</v>
      </c>
      <c r="I3" s="14" t="s">
        <v>10</v>
      </c>
      <c r="J3" s="15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6" t="s">
        <v>24</v>
      </c>
      <c r="X3" s="13" t="s">
        <v>24</v>
      </c>
    </row>
    <row r="4" customFormat="false" ht="14.25" hidden="false" customHeight="false" outlineLevel="0" collapsed="false">
      <c r="A4" s="1" t="n">
        <v>1</v>
      </c>
      <c r="B4" s="1" t="n">
        <v>1</v>
      </c>
      <c r="C4" s="0" t="s">
        <v>25</v>
      </c>
      <c r="D4" s="0" t="n">
        <v>1</v>
      </c>
      <c r="E4" s="2" t="s">
        <v>26</v>
      </c>
      <c r="F4" s="0" t="s">
        <v>27</v>
      </c>
      <c r="G4" s="2" t="s">
        <v>28</v>
      </c>
      <c r="H4" s="0" t="s">
        <v>29</v>
      </c>
      <c r="I4" s="2" t="s">
        <v>30</v>
      </c>
      <c r="J4" s="3" t="s">
        <v>31</v>
      </c>
      <c r="K4" s="4" t="n">
        <v>0.00179143518518519</v>
      </c>
      <c r="L4" s="4" t="n">
        <v>0.0011537037037037</v>
      </c>
      <c r="M4" s="4" t="n">
        <v>0.00163854166666667</v>
      </c>
      <c r="N4" s="4" t="n">
        <v>0.00114965277777778</v>
      </c>
      <c r="O4" s="4" t="n">
        <v>0.00162037037037037</v>
      </c>
      <c r="P4" s="4" t="n">
        <v>0.00114780092592593</v>
      </c>
      <c r="Q4" s="4" t="n">
        <v>0.00165162037037037</v>
      </c>
      <c r="R4" s="4" t="n">
        <v>0.00111701388888889</v>
      </c>
      <c r="S4" s="4" t="n">
        <v>0.00162337962962963</v>
      </c>
      <c r="T4" s="4" t="n">
        <v>0.00110821759259259</v>
      </c>
      <c r="U4" s="4" t="n">
        <v>0.00159861111111111</v>
      </c>
      <c r="V4" s="4"/>
      <c r="W4" s="4" t="n">
        <f aca="false">SUM(K4:V4)</f>
        <v>0.0156003472222222</v>
      </c>
      <c r="X4" s="4" t="n">
        <v>0.0156003472222222</v>
      </c>
      <c r="Y4" s="0"/>
    </row>
    <row r="5" customFormat="false" ht="14.25" hidden="false" customHeight="false" outlineLevel="0" collapsed="false">
      <c r="A5" s="1" t="n">
        <f aca="false">A4+1</f>
        <v>2</v>
      </c>
      <c r="B5" s="1" t="n">
        <v>1</v>
      </c>
      <c r="C5" s="0" t="s">
        <v>32</v>
      </c>
      <c r="D5" s="0" t="n">
        <v>6</v>
      </c>
      <c r="E5" s="2" t="s">
        <v>33</v>
      </c>
      <c r="F5" s="0" t="s">
        <v>34</v>
      </c>
      <c r="G5" s="2" t="s">
        <v>35</v>
      </c>
      <c r="H5" s="0" t="s">
        <v>36</v>
      </c>
      <c r="I5" s="2" t="s">
        <v>37</v>
      </c>
      <c r="J5" s="3" t="s">
        <v>38</v>
      </c>
      <c r="K5" s="4" t="n">
        <v>0.0017943287037037</v>
      </c>
      <c r="L5" s="4" t="n">
        <v>0.00123946759259259</v>
      </c>
      <c r="M5" s="4" t="n">
        <v>0.00174201388888889</v>
      </c>
      <c r="N5" s="4" t="n">
        <v>0.001209375</v>
      </c>
      <c r="O5" s="4" t="n">
        <v>0.00172696759259259</v>
      </c>
      <c r="P5" s="4" t="n">
        <v>0.00121087962962963</v>
      </c>
      <c r="Q5" s="4" t="n">
        <v>0.00175092592592593</v>
      </c>
      <c r="R5" s="4" t="n">
        <v>0.0011806712962963</v>
      </c>
      <c r="S5" s="4" t="n">
        <v>0.00170266203703704</v>
      </c>
      <c r="T5" s="4" t="n">
        <v>0.00120925925925926</v>
      </c>
      <c r="U5" s="4" t="n">
        <v>0.00170532407407407</v>
      </c>
      <c r="V5" s="4"/>
      <c r="W5" s="4" t="n">
        <f aca="false">SUM(K5:V5)</f>
        <v>0.016471875</v>
      </c>
      <c r="X5" s="4" t="n">
        <v>0.016471875</v>
      </c>
      <c r="Y5" s="0"/>
    </row>
    <row r="6" customFormat="false" ht="14.25" hidden="false" customHeight="false" outlineLevel="0" collapsed="false">
      <c r="A6" s="1" t="n">
        <f aca="false">A5+1</f>
        <v>3</v>
      </c>
      <c r="B6" s="1" t="n">
        <v>1</v>
      </c>
      <c r="C6" s="0" t="s">
        <v>39</v>
      </c>
      <c r="D6" s="0" t="n">
        <v>3</v>
      </c>
      <c r="E6" s="2" t="s">
        <v>40</v>
      </c>
      <c r="F6" s="0" t="s">
        <v>41</v>
      </c>
      <c r="G6" s="2" t="s">
        <v>42</v>
      </c>
      <c r="H6" s="0" t="s">
        <v>43</v>
      </c>
      <c r="I6" s="2" t="s">
        <v>44</v>
      </c>
      <c r="J6" s="3" t="s">
        <v>45</v>
      </c>
      <c r="K6" s="4" t="n">
        <v>0.00181770833333333</v>
      </c>
      <c r="L6" s="4" t="n">
        <v>0.0012568287037037</v>
      </c>
      <c r="M6" s="4" t="n">
        <v>0.00175590277777778</v>
      </c>
      <c r="N6" s="4" t="n">
        <v>0.00122939814814815</v>
      </c>
      <c r="O6" s="4" t="n">
        <v>0.00173402777777778</v>
      </c>
      <c r="P6" s="4" t="n">
        <v>0.00122199074074074</v>
      </c>
      <c r="Q6" s="4" t="n">
        <v>0.00176481481481481</v>
      </c>
      <c r="R6" s="4" t="n">
        <v>0.0011962962962963</v>
      </c>
      <c r="S6" s="4" t="n">
        <v>0.00172997685185185</v>
      </c>
      <c r="T6" s="4" t="n">
        <v>0.00120150462962963</v>
      </c>
      <c r="U6" s="4" t="n">
        <v>0.00171527777777778</v>
      </c>
      <c r="V6" s="4"/>
      <c r="W6" s="4" t="n">
        <f aca="false">SUM(K6:V6)</f>
        <v>0.0166237268518519</v>
      </c>
      <c r="X6" s="4" t="n">
        <v>0.0166237268518519</v>
      </c>
      <c r="Y6" s="0"/>
    </row>
    <row r="7" customFormat="false" ht="14.25" hidden="false" customHeight="false" outlineLevel="0" collapsed="false">
      <c r="A7" s="1" t="n">
        <f aca="false">A6+1</f>
        <v>4</v>
      </c>
      <c r="B7" s="1" t="n">
        <v>1</v>
      </c>
      <c r="C7" s="0" t="s">
        <v>46</v>
      </c>
      <c r="D7" s="0" t="n">
        <v>7</v>
      </c>
      <c r="E7" s="2" t="s">
        <v>47</v>
      </c>
      <c r="F7" s="0" t="s">
        <v>48</v>
      </c>
      <c r="G7" s="2" t="s">
        <v>49</v>
      </c>
      <c r="H7" s="0" t="s">
        <v>50</v>
      </c>
      <c r="I7" s="2" t="s">
        <v>51</v>
      </c>
      <c r="J7" s="3" t="s">
        <v>52</v>
      </c>
      <c r="K7" s="4" t="n">
        <v>0.00184189814814815</v>
      </c>
      <c r="L7" s="4" t="n">
        <v>0.00128402777777778</v>
      </c>
      <c r="M7" s="4" t="n">
        <v>0.00181631944444444</v>
      </c>
      <c r="N7" s="4" t="n">
        <v>0.00124305555555556</v>
      </c>
      <c r="O7" s="4" t="n">
        <v>0.00177222222222222</v>
      </c>
      <c r="P7" s="4" t="n">
        <v>0.00123344907407407</v>
      </c>
      <c r="Q7" s="4" t="n">
        <v>0.00176979166666667</v>
      </c>
      <c r="R7" s="4" t="n">
        <v>0.00120891203703704</v>
      </c>
      <c r="S7" s="4" t="n">
        <v>0.00176469907407407</v>
      </c>
      <c r="T7" s="4" t="n">
        <v>0.00120196759259259</v>
      </c>
      <c r="U7" s="4" t="n">
        <v>0.0017505787037037</v>
      </c>
      <c r="V7" s="4"/>
      <c r="W7" s="4" t="n">
        <f aca="false">SUM(K7:V7)</f>
        <v>0.0168869212962963</v>
      </c>
      <c r="X7" s="4" t="n">
        <v>0.0168869212962963</v>
      </c>
      <c r="Y7" s="0"/>
    </row>
    <row r="8" customFormat="false" ht="14.25" hidden="false" customHeight="false" outlineLevel="0" collapsed="false">
      <c r="A8" s="1" t="n">
        <f aca="false">A7+1</f>
        <v>5</v>
      </c>
      <c r="B8" s="1" t="n">
        <v>1</v>
      </c>
      <c r="C8" s="0" t="s">
        <v>53</v>
      </c>
      <c r="D8" s="0" t="n">
        <v>11</v>
      </c>
      <c r="E8" s="2" t="s">
        <v>54</v>
      </c>
      <c r="F8" s="0" t="s">
        <v>34</v>
      </c>
      <c r="G8" s="2" t="s">
        <v>55</v>
      </c>
      <c r="H8" s="0" t="s">
        <v>56</v>
      </c>
      <c r="I8" s="2" t="s">
        <v>57</v>
      </c>
      <c r="J8" s="3" t="n">
        <v>3</v>
      </c>
      <c r="K8" s="4" t="n">
        <v>0.00183043981481482</v>
      </c>
      <c r="L8" s="4" t="n">
        <v>0.00125671296296296</v>
      </c>
      <c r="M8" s="4" t="n">
        <v>0.00185208333333333</v>
      </c>
      <c r="N8" s="4" t="n">
        <v>0.00133773148148148</v>
      </c>
      <c r="O8" s="4" t="n">
        <v>0.00179351851851852</v>
      </c>
      <c r="P8" s="4" t="n">
        <v>0.00124039351851852</v>
      </c>
      <c r="Q8" s="4" t="n">
        <v>0.00176400462962963</v>
      </c>
      <c r="R8" s="4" t="n">
        <v>0.00126782407407407</v>
      </c>
      <c r="S8" s="4" t="n">
        <v>0.00173831018518519</v>
      </c>
      <c r="T8" s="4" t="n">
        <v>0.00120127314814815</v>
      </c>
      <c r="U8" s="4" t="n">
        <v>0.00174224537037037</v>
      </c>
      <c r="V8" s="4"/>
      <c r="W8" s="4" t="n">
        <f aca="false">SUM(K8:V8)</f>
        <v>0.017024537037037</v>
      </c>
      <c r="X8" s="4" t="n">
        <v>0.017024537037037</v>
      </c>
      <c r="Y8" s="0"/>
    </row>
    <row r="9" customFormat="false" ht="14.25" hidden="false" customHeight="false" outlineLevel="0" collapsed="false">
      <c r="A9" s="1" t="n">
        <f aca="false">A8+1</f>
        <v>6</v>
      </c>
      <c r="B9" s="1" t="n">
        <v>1</v>
      </c>
      <c r="C9" s="0" t="s">
        <v>58</v>
      </c>
      <c r="D9" s="0" t="n">
        <v>9</v>
      </c>
      <c r="E9" s="2" t="s">
        <v>59</v>
      </c>
      <c r="F9" s="0" t="s">
        <v>60</v>
      </c>
      <c r="G9" s="2" t="s">
        <v>61</v>
      </c>
      <c r="H9" s="0" t="s">
        <v>62</v>
      </c>
      <c r="I9" s="2" t="s">
        <v>63</v>
      </c>
      <c r="J9" s="3" t="n">
        <v>206</v>
      </c>
      <c r="K9" s="4" t="n">
        <v>0.00185810185185185</v>
      </c>
      <c r="L9" s="4" t="n">
        <v>0.00129131944444444</v>
      </c>
      <c r="M9" s="4" t="n">
        <v>0.00182094907407407</v>
      </c>
      <c r="N9" s="4" t="n">
        <v>0.00129351851851852</v>
      </c>
      <c r="O9" s="4" t="n">
        <v>0.00177766203703704</v>
      </c>
      <c r="P9" s="4" t="n">
        <v>0.00130300925925926</v>
      </c>
      <c r="Q9" s="4" t="n">
        <v>0.00180601851851852</v>
      </c>
      <c r="R9" s="4" t="n">
        <v>0.0012306712962963</v>
      </c>
      <c r="S9" s="4" t="n">
        <v>0.00177488425925926</v>
      </c>
      <c r="T9" s="4" t="n">
        <v>0.00120729166666667</v>
      </c>
      <c r="U9" s="4" t="n">
        <v>0.00175844907407407</v>
      </c>
      <c r="V9" s="4"/>
      <c r="W9" s="4" t="n">
        <f aca="false">SUM(K9:V9)</f>
        <v>0.017121875</v>
      </c>
      <c r="X9" s="4" t="n">
        <v>0.017121875</v>
      </c>
      <c r="Y9" s="0"/>
    </row>
    <row r="10" customFormat="false" ht="14.25" hidden="false" customHeight="false" outlineLevel="0" collapsed="false">
      <c r="A10" s="1" t="n">
        <f aca="false">A9+1</f>
        <v>7</v>
      </c>
      <c r="B10" s="1" t="n">
        <v>2</v>
      </c>
      <c r="C10" s="0" t="s">
        <v>53</v>
      </c>
      <c r="D10" s="0" t="n">
        <v>8</v>
      </c>
      <c r="E10" s="2" t="s">
        <v>64</v>
      </c>
      <c r="F10" s="0" t="s">
        <v>65</v>
      </c>
      <c r="G10" s="2" t="s">
        <v>66</v>
      </c>
      <c r="H10" s="0" t="s">
        <v>67</v>
      </c>
      <c r="I10" s="2" t="s">
        <v>68</v>
      </c>
      <c r="J10" s="3" t="s">
        <v>69</v>
      </c>
      <c r="K10" s="4" t="n">
        <v>0.00182905092592593</v>
      </c>
      <c r="L10" s="4" t="n">
        <v>0.00127824074074074</v>
      </c>
      <c r="M10" s="4" t="n">
        <v>0.00181388888888889</v>
      </c>
      <c r="N10" s="4" t="n">
        <v>0.00126099537037037</v>
      </c>
      <c r="O10" s="4" t="n">
        <v>0.00177071759259259</v>
      </c>
      <c r="P10" s="4" t="n">
        <v>0.00125543981481482</v>
      </c>
      <c r="Q10" s="4" t="n">
        <v>0.00184976851851852</v>
      </c>
      <c r="R10" s="4" t="n">
        <v>0.00123900462962963</v>
      </c>
      <c r="S10" s="4" t="n">
        <v>0.0018125</v>
      </c>
      <c r="T10" s="4" t="n">
        <v>0.00123333333333333</v>
      </c>
      <c r="U10" s="4" t="n">
        <v>0.0017880787037037</v>
      </c>
      <c r="V10" s="4"/>
      <c r="W10" s="4" t="n">
        <f aca="false">SUM(K10:V10)</f>
        <v>0.0171310185185185</v>
      </c>
      <c r="X10" s="4" t="n">
        <v>0.0171310185185185</v>
      </c>
      <c r="Y10" s="0"/>
    </row>
    <row r="11" customFormat="false" ht="14.25" hidden="false" customHeight="false" outlineLevel="0" collapsed="false">
      <c r="A11" s="1" t="n">
        <f aca="false">A10+1</f>
        <v>8</v>
      </c>
      <c r="B11" s="1" t="n">
        <v>1</v>
      </c>
      <c r="C11" s="0" t="s">
        <v>70</v>
      </c>
      <c r="D11" s="0" t="n">
        <v>14</v>
      </c>
      <c r="E11" s="2" t="s">
        <v>71</v>
      </c>
      <c r="F11" s="0" t="s">
        <v>72</v>
      </c>
      <c r="G11" s="2" t="s">
        <v>73</v>
      </c>
      <c r="H11" s="0" t="s">
        <v>74</v>
      </c>
      <c r="I11" s="2" t="s">
        <v>44</v>
      </c>
      <c r="J11" s="3" t="s">
        <v>75</v>
      </c>
      <c r="K11" s="4" t="n">
        <v>0.0019400462962963</v>
      </c>
      <c r="L11" s="4" t="n">
        <v>0.00133587962962963</v>
      </c>
      <c r="M11" s="4" t="n">
        <v>0.0018775462962963</v>
      </c>
      <c r="N11" s="4" t="n">
        <v>0.00130266203703704</v>
      </c>
      <c r="O11" s="4" t="n">
        <v>0.00183877314814815</v>
      </c>
      <c r="P11" s="4" t="n">
        <v>0.00130150462962963</v>
      </c>
      <c r="Q11" s="4" t="n">
        <v>0.00184328703703704</v>
      </c>
      <c r="R11" s="4" t="n">
        <v>0.00129583333333333</v>
      </c>
      <c r="S11" s="4" t="n">
        <v>0.00181909722222222</v>
      </c>
      <c r="T11" s="4" t="n">
        <v>0.00131018518518519</v>
      </c>
      <c r="U11" s="4" t="n">
        <v>0.00194363425925926</v>
      </c>
      <c r="V11" s="4"/>
      <c r="W11" s="4" t="n">
        <f aca="false">SUM(K11:V11)</f>
        <v>0.0178084490740741</v>
      </c>
      <c r="X11" s="4" t="n">
        <v>0.0178084490740741</v>
      </c>
      <c r="Y11" s="0"/>
    </row>
    <row r="12" customFormat="false" ht="15" hidden="false" customHeight="false" outlineLevel="0" collapsed="false">
      <c r="A12" s="1" t="n">
        <f aca="false">A11+1</f>
        <v>9</v>
      </c>
      <c r="B12" s="1" t="n">
        <v>1</v>
      </c>
      <c r="C12" s="0" t="s">
        <v>76</v>
      </c>
      <c r="D12" s="17" t="n">
        <v>12</v>
      </c>
      <c r="E12" s="2" t="s">
        <v>77</v>
      </c>
      <c r="F12" s="0" t="s">
        <v>78</v>
      </c>
      <c r="G12" s="2" t="s">
        <v>79</v>
      </c>
      <c r="H12" s="0" t="s">
        <v>78</v>
      </c>
      <c r="I12" s="2" t="s">
        <v>80</v>
      </c>
      <c r="J12" s="3" t="s">
        <v>81</v>
      </c>
      <c r="K12" s="4" t="n">
        <v>0.00191516203703704</v>
      </c>
      <c r="L12" s="4" t="n">
        <v>0.00132905092592593</v>
      </c>
      <c r="M12" s="4" t="n">
        <v>0.00185497685185185</v>
      </c>
      <c r="N12" s="4" t="n">
        <v>0.0013193287037037</v>
      </c>
      <c r="O12" s="4" t="n">
        <v>0.00181157407407407</v>
      </c>
      <c r="P12" s="4" t="n">
        <v>0.00129236111111111</v>
      </c>
      <c r="Q12" s="4" t="n">
        <v>0.00183541666666667</v>
      </c>
      <c r="R12" s="18" t="n">
        <v>0.00158506944444444</v>
      </c>
      <c r="S12" s="4" t="n">
        <v>0.00181388888888889</v>
      </c>
      <c r="T12" s="4" t="n">
        <v>0.00125555555555556</v>
      </c>
      <c r="U12" s="4" t="n">
        <v>0.00180694444444444</v>
      </c>
      <c r="V12" s="4" t="n">
        <v>8.10185185185185E-005</v>
      </c>
      <c r="W12" s="4" t="n">
        <f aca="false">SUM(K12:V12)</f>
        <v>0.0179003472222222</v>
      </c>
      <c r="X12" s="4" t="n">
        <v>0.0179003472222222</v>
      </c>
      <c r="Y12" s="0"/>
    </row>
    <row r="13" customFormat="false" ht="14.25" hidden="false" customHeight="false" outlineLevel="0" collapsed="false">
      <c r="A13" s="1" t="n">
        <f aca="false">A12+1</f>
        <v>10</v>
      </c>
      <c r="B13" s="1" t="n">
        <v>2</v>
      </c>
      <c r="C13" s="0" t="s">
        <v>58</v>
      </c>
      <c r="D13" s="0" t="n">
        <v>22</v>
      </c>
      <c r="E13" s="2" t="s">
        <v>82</v>
      </c>
      <c r="F13" s="0" t="s">
        <v>83</v>
      </c>
      <c r="G13" s="2" t="s">
        <v>84</v>
      </c>
      <c r="H13" s="0" t="s">
        <v>85</v>
      </c>
      <c r="I13" s="2" t="s">
        <v>86</v>
      </c>
      <c r="J13" s="3" t="s">
        <v>87</v>
      </c>
      <c r="K13" s="4" t="n">
        <v>0.00193217592592593</v>
      </c>
      <c r="L13" s="4" t="n">
        <v>0.0013412037037037</v>
      </c>
      <c r="M13" s="4" t="n">
        <v>0.00188263888888889</v>
      </c>
      <c r="N13" s="4" t="n">
        <v>0.00132384259259259</v>
      </c>
      <c r="O13" s="4" t="n">
        <v>0.00187650462962963</v>
      </c>
      <c r="P13" s="4" t="n">
        <v>0.00132986111111111</v>
      </c>
      <c r="Q13" s="4" t="n">
        <v>0.00199375</v>
      </c>
      <c r="R13" s="4" t="n">
        <v>0.00128171296296296</v>
      </c>
      <c r="S13" s="4" t="n">
        <v>0.00188032407407407</v>
      </c>
      <c r="T13" s="4" t="n">
        <v>0.00125520833333333</v>
      </c>
      <c r="U13" s="4" t="n">
        <v>0.00182916666666667</v>
      </c>
      <c r="V13" s="4"/>
      <c r="W13" s="4" t="n">
        <f aca="false">SUM(K13:V13)</f>
        <v>0.0179263888888889</v>
      </c>
      <c r="X13" s="4" t="n">
        <v>0.0179263888888889</v>
      </c>
      <c r="Y13" s="0"/>
    </row>
    <row r="14" customFormat="false" ht="14.25" hidden="false" customHeight="false" outlineLevel="0" collapsed="false">
      <c r="A14" s="1" t="n">
        <f aca="false">A13+1</f>
        <v>11</v>
      </c>
      <c r="B14" s="1" t="n">
        <v>2</v>
      </c>
      <c r="C14" s="0" t="s">
        <v>76</v>
      </c>
      <c r="D14" s="0" t="n">
        <v>13</v>
      </c>
      <c r="E14" s="2" t="s">
        <v>88</v>
      </c>
      <c r="F14" s="0" t="s">
        <v>89</v>
      </c>
      <c r="G14" s="2" t="s">
        <v>90</v>
      </c>
      <c r="H14" s="0" t="s">
        <v>91</v>
      </c>
      <c r="I14" s="2" t="s">
        <v>92</v>
      </c>
      <c r="J14" s="3" t="s">
        <v>93</v>
      </c>
      <c r="K14" s="4" t="n">
        <v>0.00194108796296296</v>
      </c>
      <c r="L14" s="4" t="n">
        <v>0.00132708333333333</v>
      </c>
      <c r="M14" s="4" t="n">
        <v>0.00187060185185185</v>
      </c>
      <c r="N14" s="4" t="n">
        <v>0.00131643518518519</v>
      </c>
      <c r="O14" s="4" t="n">
        <v>0.00188935185185185</v>
      </c>
      <c r="P14" s="4" t="n">
        <v>0.00130613425925926</v>
      </c>
      <c r="Q14" s="4" t="n">
        <v>0.00188900462962963</v>
      </c>
      <c r="R14" s="4" t="n">
        <v>0.00126805555555556</v>
      </c>
      <c r="S14" s="4" t="n">
        <v>0.00204074074074074</v>
      </c>
      <c r="T14" s="4" t="n">
        <v>0.00126342592592593</v>
      </c>
      <c r="U14" s="4" t="n">
        <v>0.00185243055555556</v>
      </c>
      <c r="V14" s="4"/>
      <c r="W14" s="4" t="n">
        <f aca="false">SUM(K14:V14)</f>
        <v>0.0179643518518519</v>
      </c>
      <c r="X14" s="4" t="n">
        <v>0.0179643518518519</v>
      </c>
      <c r="Y14" s="0"/>
    </row>
    <row r="15" customFormat="false" ht="14.25" hidden="false" customHeight="false" outlineLevel="0" collapsed="false">
      <c r="A15" s="1" t="n">
        <f aca="false">A14+1</f>
        <v>12</v>
      </c>
      <c r="B15" s="1" t="n">
        <v>2</v>
      </c>
      <c r="C15" s="0" t="s">
        <v>70</v>
      </c>
      <c r="D15" s="0" t="n">
        <v>15</v>
      </c>
      <c r="E15" s="2" t="s">
        <v>94</v>
      </c>
      <c r="F15" s="0" t="s">
        <v>95</v>
      </c>
      <c r="G15" s="2" t="s">
        <v>96</v>
      </c>
      <c r="H15" s="0" t="s">
        <v>97</v>
      </c>
      <c r="I15" s="2" t="s">
        <v>44</v>
      </c>
      <c r="J15" s="3" t="s">
        <v>75</v>
      </c>
      <c r="K15" s="4" t="n">
        <v>0.0019662037037037</v>
      </c>
      <c r="L15" s="4" t="n">
        <v>0.00136215277777778</v>
      </c>
      <c r="M15" s="4" t="n">
        <v>0.00192824074074074</v>
      </c>
      <c r="N15" s="4" t="n">
        <v>0.00134398148148148</v>
      </c>
      <c r="O15" s="4" t="n">
        <v>0.00189918981481481</v>
      </c>
      <c r="P15" s="4" t="n">
        <v>0.00133564814814815</v>
      </c>
      <c r="Q15" s="4" t="n">
        <v>0.00192800925925926</v>
      </c>
      <c r="R15" s="4" t="n">
        <v>0.00130416666666667</v>
      </c>
      <c r="S15" s="4" t="n">
        <v>0.00187106481481481</v>
      </c>
      <c r="T15" s="4" t="n">
        <v>0.00127685185185185</v>
      </c>
      <c r="U15" s="4" t="n">
        <v>0.0018525462962963</v>
      </c>
      <c r="V15" s="4"/>
      <c r="W15" s="4" t="n">
        <f aca="false">SUM(K15:V15)</f>
        <v>0.0180680555555556</v>
      </c>
      <c r="X15" s="4" t="n">
        <v>0.0180680555555556</v>
      </c>
      <c r="Y15" s="0"/>
    </row>
    <row r="16" customFormat="false" ht="14.25" hidden="false" customHeight="false" outlineLevel="0" collapsed="false">
      <c r="A16" s="1" t="n">
        <f aca="false">A15+1</f>
        <v>13</v>
      </c>
      <c r="B16" s="1" t="n">
        <v>2</v>
      </c>
      <c r="C16" s="0" t="s">
        <v>32</v>
      </c>
      <c r="D16" s="0" t="n">
        <v>18</v>
      </c>
      <c r="E16" s="2" t="s">
        <v>98</v>
      </c>
      <c r="F16" s="0" t="s">
        <v>99</v>
      </c>
      <c r="G16" s="2" t="s">
        <v>100</v>
      </c>
      <c r="H16" s="0" t="s">
        <v>99</v>
      </c>
      <c r="I16" s="2" t="s">
        <v>92</v>
      </c>
      <c r="J16" s="3" t="s">
        <v>101</v>
      </c>
      <c r="K16" s="4" t="n">
        <v>0.00193530092592593</v>
      </c>
      <c r="L16" s="4" t="n">
        <v>0.00135277777777778</v>
      </c>
      <c r="M16" s="4" t="n">
        <v>0.00191967592592593</v>
      </c>
      <c r="N16" s="4" t="n">
        <v>0.00135509259259259</v>
      </c>
      <c r="O16" s="4" t="n">
        <v>0.00198796296296296</v>
      </c>
      <c r="P16" s="4" t="n">
        <v>0.00132175925925926</v>
      </c>
      <c r="Q16" s="4" t="n">
        <v>0.0019224537037037</v>
      </c>
      <c r="R16" s="4" t="n">
        <v>0.00131006944444444</v>
      </c>
      <c r="S16" s="4" t="n">
        <v>0.00183703703703704</v>
      </c>
      <c r="T16" s="4" t="n">
        <v>0.00125972222222222</v>
      </c>
      <c r="U16" s="4" t="n">
        <v>0.00187025462962963</v>
      </c>
      <c r="V16" s="4"/>
      <c r="W16" s="4" t="n">
        <f aca="false">SUM(K16:V16)</f>
        <v>0.0180721064814815</v>
      </c>
      <c r="X16" s="4" t="n">
        <v>0.0180721064814815</v>
      </c>
      <c r="Y16" s="0"/>
    </row>
    <row r="17" customFormat="false" ht="14.25" hidden="false" customHeight="false" outlineLevel="0" collapsed="false">
      <c r="A17" s="1" t="n">
        <f aca="false">A16+1</f>
        <v>14</v>
      </c>
      <c r="B17" s="1" t="n">
        <v>3</v>
      </c>
      <c r="C17" s="0" t="s">
        <v>76</v>
      </c>
      <c r="D17" s="0" t="n">
        <v>21</v>
      </c>
      <c r="E17" s="2" t="s">
        <v>102</v>
      </c>
      <c r="F17" s="0" t="s">
        <v>103</v>
      </c>
      <c r="G17" s="2" t="s">
        <v>104</v>
      </c>
      <c r="H17" s="0" t="s">
        <v>105</v>
      </c>
      <c r="I17" s="2" t="s">
        <v>44</v>
      </c>
      <c r="J17" s="3" t="s">
        <v>106</v>
      </c>
      <c r="K17" s="4" t="n">
        <v>0.00198090277777778</v>
      </c>
      <c r="L17" s="4" t="n">
        <v>0.001403125</v>
      </c>
      <c r="M17" s="4" t="n">
        <v>0.00191365740740741</v>
      </c>
      <c r="N17" s="4" t="n">
        <v>0.00136157407407407</v>
      </c>
      <c r="O17" s="4" t="n">
        <v>0.00190081018518519</v>
      </c>
      <c r="P17" s="4" t="n">
        <v>0.001321875</v>
      </c>
      <c r="Q17" s="4" t="n">
        <v>0.001921875</v>
      </c>
      <c r="R17" s="4" t="n">
        <v>0.00130532407407407</v>
      </c>
      <c r="S17" s="4" t="n">
        <v>0.00184583333333333</v>
      </c>
      <c r="T17" s="4" t="n">
        <v>0.00128055555555556</v>
      </c>
      <c r="U17" s="4" t="n">
        <v>0.00185046296296296</v>
      </c>
      <c r="V17" s="4"/>
      <c r="W17" s="4" t="n">
        <f aca="false">SUM(K17:V17)</f>
        <v>0.0180859953703704</v>
      </c>
      <c r="X17" s="4" t="n">
        <v>0.0180859953703704</v>
      </c>
      <c r="Y17" s="0"/>
    </row>
    <row r="18" customFormat="false" ht="14.25" hidden="false" customHeight="false" outlineLevel="0" collapsed="false">
      <c r="A18" s="1" t="n">
        <f aca="false">A17+1</f>
        <v>15</v>
      </c>
      <c r="B18" s="1" t="n">
        <v>3</v>
      </c>
      <c r="C18" s="0" t="s">
        <v>70</v>
      </c>
      <c r="D18" s="0" t="n">
        <v>25</v>
      </c>
      <c r="E18" s="2" t="s">
        <v>107</v>
      </c>
      <c r="F18" s="0" t="s">
        <v>83</v>
      </c>
      <c r="G18" s="2" t="s">
        <v>108</v>
      </c>
      <c r="H18" s="0" t="s">
        <v>109</v>
      </c>
      <c r="I18" s="2" t="s">
        <v>44</v>
      </c>
      <c r="J18" s="3" t="s">
        <v>75</v>
      </c>
      <c r="K18" s="4" t="n">
        <v>0.00195173611111111</v>
      </c>
      <c r="L18" s="4" t="n">
        <v>0.00138252314814815</v>
      </c>
      <c r="M18" s="4" t="n">
        <v>0.00191597222222222</v>
      </c>
      <c r="N18" s="4" t="n">
        <v>0.00134918981481481</v>
      </c>
      <c r="O18" s="4" t="n">
        <v>0.00189270833333333</v>
      </c>
      <c r="P18" s="4" t="n">
        <v>0.00136412037037037</v>
      </c>
      <c r="Q18" s="4" t="n">
        <v>0.00190729166666667</v>
      </c>
      <c r="R18" s="4" t="n">
        <v>0.00132199074074074</v>
      </c>
      <c r="S18" s="4" t="n">
        <v>0.00188402777777778</v>
      </c>
      <c r="T18" s="4" t="n">
        <v>0.001296875</v>
      </c>
      <c r="U18" s="4" t="n">
        <v>0.00184803240740741</v>
      </c>
      <c r="V18" s="4"/>
      <c r="W18" s="4" t="n">
        <f aca="false">SUM(K18:V18)</f>
        <v>0.0181144675925926</v>
      </c>
      <c r="X18" s="4" t="n">
        <v>0.0181144675925926</v>
      </c>
      <c r="Y18" s="0"/>
    </row>
    <row r="19" customFormat="false" ht="14.25" hidden="false" customHeight="false" outlineLevel="0" collapsed="false">
      <c r="A19" s="1" t="n">
        <f aca="false">A18+1</f>
        <v>16</v>
      </c>
      <c r="B19" s="1" t="n">
        <v>3</v>
      </c>
      <c r="C19" s="0" t="s">
        <v>53</v>
      </c>
      <c r="D19" s="0" t="n">
        <v>29</v>
      </c>
      <c r="E19" s="2" t="s">
        <v>110</v>
      </c>
      <c r="F19" s="0" t="s">
        <v>111</v>
      </c>
      <c r="G19" s="2" t="s">
        <v>112</v>
      </c>
      <c r="H19" s="0" t="s">
        <v>113</v>
      </c>
      <c r="I19" s="2" t="s">
        <v>68</v>
      </c>
      <c r="J19" s="3" t="s">
        <v>114</v>
      </c>
      <c r="K19" s="4" t="n">
        <v>0.00201030092592593</v>
      </c>
      <c r="L19" s="4" t="n">
        <v>0.00139953703703704</v>
      </c>
      <c r="M19" s="4" t="n">
        <v>0.00191203703703704</v>
      </c>
      <c r="N19" s="4" t="n">
        <v>0.00137847222222222</v>
      </c>
      <c r="O19" s="4" t="n">
        <v>0.00191527777777778</v>
      </c>
      <c r="P19" s="4" t="n">
        <v>0.00136770833333333</v>
      </c>
      <c r="Q19" s="4" t="n">
        <v>0.00190798611111111</v>
      </c>
      <c r="R19" s="4" t="n">
        <v>0.00133194444444444</v>
      </c>
      <c r="S19" s="4" t="n">
        <v>0.00196574074074074</v>
      </c>
      <c r="T19" s="4" t="n">
        <v>0.00134791666666667</v>
      </c>
      <c r="U19" s="4" t="n">
        <v>0.00196643518518519</v>
      </c>
      <c r="V19" s="4"/>
      <c r="W19" s="4" t="n">
        <f aca="false">SUM(K19:V19)</f>
        <v>0.0185033564814815</v>
      </c>
      <c r="X19" s="4" t="n">
        <v>0.0185033564814815</v>
      </c>
      <c r="Y19" s="0"/>
    </row>
    <row r="20" customFormat="false" ht="15" hidden="false" customHeight="false" outlineLevel="0" collapsed="false">
      <c r="A20" s="1" t="n">
        <f aca="false">A19+1</f>
        <v>17</v>
      </c>
      <c r="B20" s="1" t="n">
        <v>4</v>
      </c>
      <c r="C20" s="0" t="s">
        <v>70</v>
      </c>
      <c r="D20" s="17" t="n">
        <v>20</v>
      </c>
      <c r="E20" s="2" t="s">
        <v>115</v>
      </c>
      <c r="F20" s="0" t="s">
        <v>116</v>
      </c>
      <c r="G20" s="2" t="s">
        <v>59</v>
      </c>
      <c r="H20" s="0" t="s">
        <v>117</v>
      </c>
      <c r="I20" s="2" t="s">
        <v>44</v>
      </c>
      <c r="J20" s="3" t="s">
        <v>75</v>
      </c>
      <c r="K20" s="4" t="n">
        <v>0.00199537037037037</v>
      </c>
      <c r="L20" s="4" t="n">
        <v>0.00139652777777778</v>
      </c>
      <c r="M20" s="4" t="n">
        <v>0.00194699074074074</v>
      </c>
      <c r="N20" s="4" t="n">
        <v>0.00136365740740741</v>
      </c>
      <c r="O20" s="4" t="n">
        <v>0.00194363425925926</v>
      </c>
      <c r="P20" s="18" t="n">
        <v>0.00162685185185185</v>
      </c>
      <c r="Q20" s="4" t="n">
        <v>0.00195613425925926</v>
      </c>
      <c r="R20" s="4" t="n">
        <v>0.00135416666666667</v>
      </c>
      <c r="S20" s="4" t="n">
        <v>0.00191782407407407</v>
      </c>
      <c r="T20" s="4" t="n">
        <v>0.0013244212962963</v>
      </c>
      <c r="U20" s="4" t="n">
        <v>0.00192025462962963</v>
      </c>
      <c r="V20" s="4"/>
      <c r="W20" s="4" t="n">
        <f aca="false">SUM(K20:V20)</f>
        <v>0.0187458333333333</v>
      </c>
      <c r="X20" s="4" t="n">
        <v>0.0187458333333333</v>
      </c>
      <c r="Y20" s="0"/>
    </row>
    <row r="21" customFormat="false" ht="14.25" hidden="false" customHeight="false" outlineLevel="0" collapsed="false">
      <c r="A21" s="1" t="n">
        <f aca="false">A20+1</f>
        <v>18</v>
      </c>
      <c r="B21" s="1" t="n">
        <v>4</v>
      </c>
      <c r="C21" s="0" t="s">
        <v>76</v>
      </c>
      <c r="D21" s="0" t="n">
        <v>26</v>
      </c>
      <c r="E21" s="2" t="s">
        <v>118</v>
      </c>
      <c r="F21" s="0" t="s">
        <v>83</v>
      </c>
      <c r="G21" s="2" t="s">
        <v>119</v>
      </c>
      <c r="H21" s="0" t="s">
        <v>105</v>
      </c>
      <c r="I21" s="2" t="s">
        <v>44</v>
      </c>
      <c r="J21" s="3" t="s">
        <v>120</v>
      </c>
      <c r="K21" s="4" t="n">
        <v>0.00207962962962963</v>
      </c>
      <c r="L21" s="4" t="n">
        <v>0.00139826388888889</v>
      </c>
      <c r="M21" s="4" t="n">
        <v>0.00199930555555556</v>
      </c>
      <c r="N21" s="4" t="n">
        <v>0.00136400462962963</v>
      </c>
      <c r="O21" s="4" t="n">
        <v>0.00195821759259259</v>
      </c>
      <c r="P21" s="4" t="n">
        <v>0.00136944444444444</v>
      </c>
      <c r="Q21" s="4" t="n">
        <v>0.0020119212962963</v>
      </c>
      <c r="R21" s="4" t="n">
        <v>0.0013630787037037</v>
      </c>
      <c r="S21" s="4" t="n">
        <v>0.0019349537037037</v>
      </c>
      <c r="T21" s="4" t="n">
        <v>0.00132361111111111</v>
      </c>
      <c r="U21" s="4" t="n">
        <v>0.00194386574074074</v>
      </c>
      <c r="V21" s="4"/>
      <c r="W21" s="4" t="n">
        <f aca="false">SUM(K21:V21)</f>
        <v>0.0187462962962963</v>
      </c>
      <c r="X21" s="4" t="n">
        <v>0.0187462962962963</v>
      </c>
      <c r="Y21" s="0"/>
    </row>
    <row r="22" customFormat="false" ht="14.25" hidden="false" customHeight="false" outlineLevel="0" collapsed="false">
      <c r="A22" s="1" t="n">
        <f aca="false">A21+1</f>
        <v>19</v>
      </c>
      <c r="B22" s="1" t="n">
        <v>3</v>
      </c>
      <c r="C22" s="0" t="s">
        <v>58</v>
      </c>
      <c r="D22" s="0" t="n">
        <v>32</v>
      </c>
      <c r="E22" s="2" t="s">
        <v>121</v>
      </c>
      <c r="F22" s="0" t="s">
        <v>122</v>
      </c>
      <c r="G22" s="2" t="s">
        <v>123</v>
      </c>
      <c r="H22" s="0" t="s">
        <v>124</v>
      </c>
      <c r="I22" s="2" t="s">
        <v>44</v>
      </c>
      <c r="J22" s="3" t="s">
        <v>120</v>
      </c>
      <c r="K22" s="4" t="n">
        <v>0.00204490740740741</v>
      </c>
      <c r="L22" s="4" t="n">
        <v>0.00141886574074074</v>
      </c>
      <c r="M22" s="4" t="n">
        <v>0.00199293981481482</v>
      </c>
      <c r="N22" s="4" t="n">
        <v>0.00140381944444444</v>
      </c>
      <c r="O22" s="4" t="n">
        <v>0.00196458333333333</v>
      </c>
      <c r="P22" s="4" t="n">
        <v>0.00136921296296296</v>
      </c>
      <c r="Q22" s="4" t="n">
        <v>0.00201087962962963</v>
      </c>
      <c r="R22" s="4" t="n">
        <v>0.00134583333333333</v>
      </c>
      <c r="S22" s="4" t="n">
        <v>0.00193761574074074</v>
      </c>
      <c r="T22" s="4" t="n">
        <v>0.00136377314814815</v>
      </c>
      <c r="U22" s="4" t="n">
        <v>0.00195474537037037</v>
      </c>
      <c r="V22" s="4" t="n">
        <v>2.31481481481481E-005</v>
      </c>
      <c r="W22" s="4" t="n">
        <f aca="false">SUM(K22:V22)</f>
        <v>0.0188303240740741</v>
      </c>
      <c r="X22" s="4" t="n">
        <v>0.0188303240740741</v>
      </c>
      <c r="Y22" s="0"/>
    </row>
    <row r="23" customFormat="false" ht="14.25" hidden="false" customHeight="false" outlineLevel="0" collapsed="false">
      <c r="A23" s="1" t="n">
        <f aca="false">A22+1</f>
        <v>20</v>
      </c>
      <c r="B23" s="1" t="n">
        <v>4</v>
      </c>
      <c r="C23" s="0" t="s">
        <v>53</v>
      </c>
      <c r="D23" s="0" t="n">
        <v>23</v>
      </c>
      <c r="E23" s="2" t="s">
        <v>125</v>
      </c>
      <c r="F23" s="0" t="s">
        <v>126</v>
      </c>
      <c r="G23" s="2" t="s">
        <v>127</v>
      </c>
      <c r="H23" s="0" t="s">
        <v>128</v>
      </c>
      <c r="I23" s="2" t="s">
        <v>92</v>
      </c>
      <c r="J23" s="3" t="s">
        <v>129</v>
      </c>
      <c r="K23" s="4" t="n">
        <v>0.00203738425925926</v>
      </c>
      <c r="L23" s="4" t="n">
        <v>0.00138784722222222</v>
      </c>
      <c r="M23" s="4" t="n">
        <v>0.00196840277777778</v>
      </c>
      <c r="N23" s="4" t="n">
        <v>0.00138506944444444</v>
      </c>
      <c r="O23" s="4" t="n">
        <v>0.00200405092592593</v>
      </c>
      <c r="P23" s="4" t="n">
        <v>0.00135787037037037</v>
      </c>
      <c r="Q23" s="4" t="n">
        <v>0.00209710648148148</v>
      </c>
      <c r="R23" s="4" t="n">
        <v>0.00132974537037037</v>
      </c>
      <c r="S23" s="4" t="n">
        <v>0.00193460648148148</v>
      </c>
      <c r="T23" s="4" t="n">
        <v>0.00134641203703704</v>
      </c>
      <c r="U23" s="4" t="n">
        <v>0.00199131944444444</v>
      </c>
      <c r="V23" s="4"/>
      <c r="W23" s="4" t="n">
        <f aca="false">SUM(K23:V23)</f>
        <v>0.0188398148148148</v>
      </c>
      <c r="X23" s="4" t="n">
        <v>0.0188398148148148</v>
      </c>
      <c r="Y23" s="0"/>
    </row>
    <row r="24" customFormat="false" ht="14.25" hidden="false" customHeight="false" outlineLevel="0" collapsed="false">
      <c r="A24" s="1" t="n">
        <f aca="false">A23+1</f>
        <v>21</v>
      </c>
      <c r="B24" s="1" t="n">
        <v>3</v>
      </c>
      <c r="C24" s="0" t="s">
        <v>32</v>
      </c>
      <c r="D24" s="0" t="n">
        <v>39</v>
      </c>
      <c r="E24" s="2" t="s">
        <v>130</v>
      </c>
      <c r="F24" s="0" t="s">
        <v>131</v>
      </c>
      <c r="G24" s="2" t="s">
        <v>132</v>
      </c>
      <c r="H24" s="0" t="s">
        <v>133</v>
      </c>
      <c r="I24" s="2" t="s">
        <v>63</v>
      </c>
      <c r="J24" s="3" t="n">
        <v>306</v>
      </c>
      <c r="K24" s="4" t="n">
        <v>0.00226493055555556</v>
      </c>
      <c r="L24" s="4" t="n">
        <v>0.00133472222222222</v>
      </c>
      <c r="M24" s="4" t="n">
        <v>0.00191574074074074</v>
      </c>
      <c r="N24" s="4" t="n">
        <v>0.00167777777777778</v>
      </c>
      <c r="O24" s="4" t="n">
        <v>0.00186643518518519</v>
      </c>
      <c r="P24" s="4" t="n">
        <v>0.00131793981481482</v>
      </c>
      <c r="Q24" s="4" t="n">
        <v>0.00208159722222222</v>
      </c>
      <c r="R24" s="4" t="n">
        <v>0.00128680555555556</v>
      </c>
      <c r="S24" s="4" t="n">
        <v>0.00186435185185185</v>
      </c>
      <c r="T24" s="4" t="n">
        <v>0.00129282407407407</v>
      </c>
      <c r="U24" s="4" t="n">
        <v>0.00206157407407407</v>
      </c>
      <c r="V24" s="4"/>
      <c r="W24" s="4" t="n">
        <f aca="false">SUM(K24:V24)</f>
        <v>0.0189646990740741</v>
      </c>
      <c r="X24" s="4" t="n">
        <v>0.0189646990740741</v>
      </c>
      <c r="Y24" s="0"/>
    </row>
    <row r="25" customFormat="false" ht="14.25" hidden="false" customHeight="false" outlineLevel="0" collapsed="false">
      <c r="A25" s="1" t="n">
        <f aca="false">A24+1</f>
        <v>22</v>
      </c>
      <c r="B25" s="1" t="n">
        <v>1</v>
      </c>
      <c r="C25" s="0" t="s">
        <v>134</v>
      </c>
      <c r="D25" s="0" t="n">
        <v>33</v>
      </c>
      <c r="E25" s="2" t="s">
        <v>107</v>
      </c>
      <c r="F25" s="0" t="s">
        <v>135</v>
      </c>
      <c r="G25" s="2" t="s">
        <v>136</v>
      </c>
      <c r="H25" s="0" t="s">
        <v>41</v>
      </c>
      <c r="I25" s="2" t="s">
        <v>37</v>
      </c>
      <c r="J25" s="3" t="s">
        <v>137</v>
      </c>
      <c r="K25" s="4" t="n">
        <v>0.00215173611111111</v>
      </c>
      <c r="L25" s="4" t="n">
        <v>0.00143888888888889</v>
      </c>
      <c r="M25" s="4" t="n">
        <v>0.00199421296296296</v>
      </c>
      <c r="N25" s="4" t="n">
        <v>0.00143460648148148</v>
      </c>
      <c r="O25" s="4" t="n">
        <v>0.00197395833333333</v>
      </c>
      <c r="P25" s="4" t="n">
        <v>0.00142291666666667</v>
      </c>
      <c r="Q25" s="4" t="n">
        <v>0.00201689814814815</v>
      </c>
      <c r="R25" s="4" t="n">
        <v>0.00141990740740741</v>
      </c>
      <c r="S25" s="4" t="n">
        <v>0.00196377314814815</v>
      </c>
      <c r="T25" s="4" t="n">
        <v>0.00137233796296296</v>
      </c>
      <c r="U25" s="4" t="n">
        <v>0.00192800925925926</v>
      </c>
      <c r="V25" s="4"/>
      <c r="W25" s="4" t="n">
        <f aca="false">SUM(K25:V25)</f>
        <v>0.0191172453703704</v>
      </c>
      <c r="X25" s="4" t="n">
        <v>0.0191172453703704</v>
      </c>
      <c r="Y25" s="0"/>
    </row>
    <row r="26" customFormat="false" ht="14.25" hidden="false" customHeight="false" outlineLevel="0" collapsed="false">
      <c r="A26" s="1" t="n">
        <f aca="false">A25+1</f>
        <v>23</v>
      </c>
      <c r="B26" s="1" t="n">
        <v>4</v>
      </c>
      <c r="C26" s="0" t="s">
        <v>58</v>
      </c>
      <c r="D26" s="0" t="n">
        <v>37</v>
      </c>
      <c r="E26" s="2" t="s">
        <v>104</v>
      </c>
      <c r="F26" s="0" t="s">
        <v>138</v>
      </c>
      <c r="G26" s="2" t="s">
        <v>139</v>
      </c>
      <c r="H26" s="0" t="s">
        <v>128</v>
      </c>
      <c r="I26" s="2" t="s">
        <v>44</v>
      </c>
      <c r="J26" s="3" t="s">
        <v>120</v>
      </c>
      <c r="K26" s="4" t="n">
        <v>0.00203229166666667</v>
      </c>
      <c r="L26" s="4" t="n">
        <v>0.00140486111111111</v>
      </c>
      <c r="M26" s="4" t="n">
        <v>0.00201956018518519</v>
      </c>
      <c r="N26" s="4" t="n">
        <v>0.00140810185185185</v>
      </c>
      <c r="O26" s="4" t="n">
        <v>0.00197962962962963</v>
      </c>
      <c r="P26" s="4" t="n">
        <v>0.00140451388888889</v>
      </c>
      <c r="Q26" s="4" t="n">
        <v>0.00211689814814815</v>
      </c>
      <c r="R26" s="4" t="n">
        <v>0.00136076388888889</v>
      </c>
      <c r="S26" s="4" t="n">
        <v>0.00204050925925926</v>
      </c>
      <c r="T26" s="4" t="n">
        <v>0.00137430555555556</v>
      </c>
      <c r="U26" s="4" t="n">
        <v>0.00197800925925926</v>
      </c>
      <c r="V26" s="4"/>
      <c r="W26" s="4" t="n">
        <f aca="false">SUM(K26:V26)</f>
        <v>0.0191194444444444</v>
      </c>
      <c r="X26" s="4" t="n">
        <v>0.0191194444444444</v>
      </c>
      <c r="Y26" s="0"/>
    </row>
    <row r="27" customFormat="false" ht="14.25" hidden="false" customHeight="false" outlineLevel="0" collapsed="false">
      <c r="A27" s="1" t="n">
        <f aca="false">A26+1</f>
        <v>24</v>
      </c>
      <c r="B27" s="1" t="n">
        <v>5</v>
      </c>
      <c r="C27" s="0" t="s">
        <v>70</v>
      </c>
      <c r="D27" s="0" t="n">
        <v>24</v>
      </c>
      <c r="E27" s="2" t="s">
        <v>140</v>
      </c>
      <c r="F27" s="0" t="s">
        <v>141</v>
      </c>
      <c r="G27" s="2" t="s">
        <v>142</v>
      </c>
      <c r="H27" s="0" t="s">
        <v>143</v>
      </c>
      <c r="I27" s="2" t="s">
        <v>44</v>
      </c>
      <c r="J27" s="3" t="s">
        <v>75</v>
      </c>
      <c r="K27" s="4" t="n">
        <v>0.00209490740740741</v>
      </c>
      <c r="L27" s="4" t="n">
        <v>0.00144479166666667</v>
      </c>
      <c r="M27" s="4" t="n">
        <v>0.00200277777777778</v>
      </c>
      <c r="N27" s="4" t="n">
        <v>0.00138402777777778</v>
      </c>
      <c r="O27" s="4" t="n">
        <v>0.00197534722222222</v>
      </c>
      <c r="P27" s="4" t="n">
        <v>0.00140648148148148</v>
      </c>
      <c r="Q27" s="4" t="n">
        <v>0.00199664351851852</v>
      </c>
      <c r="R27" s="4" t="n">
        <v>0.0014787037037037</v>
      </c>
      <c r="S27" s="4" t="n">
        <v>0.00205104166666667</v>
      </c>
      <c r="T27" s="4" t="n">
        <v>0.00150613425925926</v>
      </c>
      <c r="U27" s="4" t="n">
        <v>0.0019255787037037</v>
      </c>
      <c r="V27" s="4"/>
      <c r="W27" s="4" t="n">
        <f aca="false">SUM(K27:V27)</f>
        <v>0.0192664351851852</v>
      </c>
      <c r="X27" s="4" t="n">
        <v>0.0192664351851852</v>
      </c>
      <c r="Y27" s="0"/>
    </row>
    <row r="28" customFormat="false" ht="14.25" hidden="false" customHeight="false" outlineLevel="0" collapsed="false">
      <c r="A28" s="1" t="n">
        <f aca="false">A27+1</f>
        <v>25</v>
      </c>
      <c r="B28" s="1" t="n">
        <v>5</v>
      </c>
      <c r="C28" s="0" t="s">
        <v>58</v>
      </c>
      <c r="D28" s="0" t="n">
        <v>34</v>
      </c>
      <c r="E28" s="2" t="s">
        <v>144</v>
      </c>
      <c r="F28" s="0" t="s">
        <v>116</v>
      </c>
      <c r="G28" s="2" t="s">
        <v>145</v>
      </c>
      <c r="H28" s="0" t="s">
        <v>146</v>
      </c>
      <c r="I28" s="2" t="s">
        <v>92</v>
      </c>
      <c r="J28" s="3" t="s">
        <v>147</v>
      </c>
      <c r="K28" s="4" t="n">
        <v>0.00210069444444444</v>
      </c>
      <c r="L28" s="4" t="n">
        <v>0.00149398148148148</v>
      </c>
      <c r="M28" s="4" t="n">
        <v>0.0020525462962963</v>
      </c>
      <c r="N28" s="4" t="n">
        <v>0.00146423611111111</v>
      </c>
      <c r="O28" s="4" t="n">
        <v>0.00208831018518519</v>
      </c>
      <c r="P28" s="4" t="n">
        <v>0.00144513888888889</v>
      </c>
      <c r="Q28" s="4" t="n">
        <v>0.00205196759259259</v>
      </c>
      <c r="R28" s="4" t="n">
        <v>0.00141377314814815</v>
      </c>
      <c r="S28" s="4" t="n">
        <v>0.00200601851851852</v>
      </c>
      <c r="T28" s="4" t="n">
        <v>0.00139699074074074</v>
      </c>
      <c r="U28" s="4" t="n">
        <v>0.00196898148148148</v>
      </c>
      <c r="V28" s="4"/>
      <c r="W28" s="4" t="n">
        <f aca="false">SUM(K28:V28)</f>
        <v>0.0194826388888889</v>
      </c>
      <c r="X28" s="4" t="n">
        <v>0.0194826388888889</v>
      </c>
      <c r="Y28" s="0"/>
    </row>
    <row r="29" customFormat="false" ht="14.25" hidden="false" customHeight="false" outlineLevel="0" collapsed="false">
      <c r="A29" s="1" t="n">
        <f aca="false">A28+1</f>
        <v>26</v>
      </c>
      <c r="B29" s="1" t="n">
        <v>5</v>
      </c>
      <c r="C29" s="0" t="s">
        <v>53</v>
      </c>
      <c r="D29" s="0" t="n">
        <v>27</v>
      </c>
      <c r="E29" s="2" t="s">
        <v>148</v>
      </c>
      <c r="F29" s="0" t="s">
        <v>149</v>
      </c>
      <c r="G29" s="2" t="s">
        <v>150</v>
      </c>
      <c r="H29" s="0" t="s">
        <v>149</v>
      </c>
      <c r="I29" s="2" t="s">
        <v>68</v>
      </c>
      <c r="J29" s="3" t="s">
        <v>69</v>
      </c>
      <c r="K29" s="4" t="n">
        <v>0.00401898148148148</v>
      </c>
      <c r="L29" s="4" t="n">
        <v>0.00130798611111111</v>
      </c>
      <c r="M29" s="4" t="n">
        <v>0.00186412037037037</v>
      </c>
      <c r="N29" s="4" t="n">
        <v>0.00128854166666667</v>
      </c>
      <c r="O29" s="4" t="n">
        <v>0.00182800925925926</v>
      </c>
      <c r="P29" s="4" t="n">
        <v>0.00127719907407407</v>
      </c>
      <c r="Q29" s="4" t="n">
        <v>0.00183229166666667</v>
      </c>
      <c r="R29" s="4" t="n">
        <v>0.00124571759259259</v>
      </c>
      <c r="S29" s="4" t="n">
        <v>0.00183252314814815</v>
      </c>
      <c r="T29" s="4" t="n">
        <v>0.00123946759259259</v>
      </c>
      <c r="U29" s="4" t="n">
        <v>0.00182939814814815</v>
      </c>
      <c r="V29" s="4"/>
      <c r="W29" s="4" t="n">
        <f aca="false">SUM(K29:V29)</f>
        <v>0.0195642361111111</v>
      </c>
      <c r="X29" s="4" t="n">
        <v>0.0199126157407407</v>
      </c>
      <c r="Y29" s="0"/>
    </row>
    <row r="30" customFormat="false" ht="14.25" hidden="false" customHeight="false" outlineLevel="0" collapsed="false">
      <c r="A30" s="1" t="n">
        <f aca="false">A29+1</f>
        <v>27</v>
      </c>
      <c r="B30" s="1" t="n">
        <v>4</v>
      </c>
      <c r="C30" s="0" t="s">
        <v>32</v>
      </c>
      <c r="D30" s="0" t="n">
        <v>30</v>
      </c>
      <c r="E30" s="2" t="s">
        <v>94</v>
      </c>
      <c r="F30" s="0" t="s">
        <v>151</v>
      </c>
      <c r="G30" s="2" t="s">
        <v>152</v>
      </c>
      <c r="H30" s="0" t="s">
        <v>153</v>
      </c>
      <c r="I30" s="2" t="s">
        <v>92</v>
      </c>
      <c r="J30" s="3" t="s">
        <v>101</v>
      </c>
      <c r="K30" s="4" t="n">
        <v>0.00219386574074074</v>
      </c>
      <c r="L30" s="4" t="n">
        <v>0.00144872685185185</v>
      </c>
      <c r="M30" s="4" t="n">
        <v>0.00212800925925926</v>
      </c>
      <c r="N30" s="4" t="n">
        <v>0.00141979166666667</v>
      </c>
      <c r="O30" s="4" t="n">
        <v>0.00202268518518519</v>
      </c>
      <c r="P30" s="4" t="n">
        <v>0.00140717592592593</v>
      </c>
      <c r="Q30" s="4" t="n">
        <v>0.00221238425925926</v>
      </c>
      <c r="R30" s="4" t="n">
        <v>0.00140648148148148</v>
      </c>
      <c r="S30" s="4" t="n">
        <v>0.00199918981481481</v>
      </c>
      <c r="T30" s="4" t="n">
        <v>0.00136701388888889</v>
      </c>
      <c r="U30" s="4" t="n">
        <v>0.00201064814814815</v>
      </c>
      <c r="V30" s="4"/>
      <c r="W30" s="4" t="n">
        <f aca="false">SUM(K30:V30)</f>
        <v>0.0196159722222222</v>
      </c>
      <c r="X30" s="4" t="n">
        <v>0.0196159722222222</v>
      </c>
      <c r="Y30" s="0"/>
    </row>
    <row r="31" customFormat="false" ht="14.25" hidden="false" customHeight="false" outlineLevel="0" collapsed="false">
      <c r="A31" s="1" t="n">
        <f aca="false">A30+1</f>
        <v>28</v>
      </c>
      <c r="B31" s="1" t="n">
        <v>5</v>
      </c>
      <c r="C31" s="0" t="s">
        <v>76</v>
      </c>
      <c r="D31" s="0" t="n">
        <v>35</v>
      </c>
      <c r="E31" s="2" t="s">
        <v>115</v>
      </c>
      <c r="F31" s="0" t="s">
        <v>154</v>
      </c>
      <c r="G31" s="2" t="s">
        <v>155</v>
      </c>
      <c r="H31" s="0" t="s">
        <v>156</v>
      </c>
      <c r="I31" s="2" t="s">
        <v>63</v>
      </c>
      <c r="J31" s="3" t="n">
        <v>205</v>
      </c>
      <c r="K31" s="4" t="n">
        <v>0.0021556712962963</v>
      </c>
      <c r="L31" s="4" t="n">
        <v>0.00152662037037037</v>
      </c>
      <c r="M31" s="4" t="n">
        <v>0.00211145833333333</v>
      </c>
      <c r="N31" s="4" t="n">
        <v>0.00149548611111111</v>
      </c>
      <c r="O31" s="4" t="n">
        <v>0.00245023148148148</v>
      </c>
      <c r="P31" s="4" t="n">
        <v>0.00148958333333333</v>
      </c>
      <c r="Q31" s="4" t="n">
        <v>0.00213900462962963</v>
      </c>
      <c r="R31" s="4" t="n">
        <v>0.00148819444444444</v>
      </c>
      <c r="S31" s="4" t="n">
        <v>0.00209155092592593</v>
      </c>
      <c r="T31" s="4" t="n">
        <v>0.0014744212962963</v>
      </c>
      <c r="U31" s="4" t="n">
        <v>0.00209247685185185</v>
      </c>
      <c r="V31" s="4" t="n">
        <v>2.31481481481481E-005</v>
      </c>
      <c r="W31" s="4" t="n">
        <f aca="false">SUM(K31:V31)</f>
        <v>0.0205378472222222</v>
      </c>
      <c r="X31" s="4" t="n">
        <v>0.0205378472222222</v>
      </c>
      <c r="Y31" s="0"/>
    </row>
    <row r="32" customFormat="false" ht="15" hidden="false" customHeight="false" outlineLevel="0" collapsed="false">
      <c r="A32" s="1" t="n">
        <f aca="false">A31+1</f>
        <v>29</v>
      </c>
      <c r="B32" s="1" t="n">
        <v>6</v>
      </c>
      <c r="C32" s="0" t="s">
        <v>76</v>
      </c>
      <c r="D32" s="17" t="n">
        <v>28</v>
      </c>
      <c r="E32" s="2" t="s">
        <v>157</v>
      </c>
      <c r="F32" s="0" t="s">
        <v>158</v>
      </c>
      <c r="G32" s="2" t="s">
        <v>159</v>
      </c>
      <c r="H32" s="0" t="s">
        <v>158</v>
      </c>
      <c r="I32" s="2" t="s">
        <v>160</v>
      </c>
      <c r="J32" s="3" t="s">
        <v>161</v>
      </c>
      <c r="K32" s="4" t="n">
        <v>0.00259641203703704</v>
      </c>
      <c r="L32" s="4" t="n">
        <v>0.00139895833333333</v>
      </c>
      <c r="M32" s="4" t="n">
        <v>0.00193425925925926</v>
      </c>
      <c r="N32" s="4" t="n">
        <v>0.00137835648148148</v>
      </c>
      <c r="O32" s="4" t="n">
        <v>0.00331597222222222</v>
      </c>
      <c r="P32" s="4" t="n">
        <v>0.00137893518518519</v>
      </c>
      <c r="Q32" s="18" t="n">
        <v>0.00229421296296296</v>
      </c>
      <c r="R32" s="4" t="n">
        <v>0.00134328703703704</v>
      </c>
      <c r="S32" s="4" t="n">
        <v>0.00193275462962963</v>
      </c>
      <c r="T32" s="4" t="n">
        <v>0.00134097222222222</v>
      </c>
      <c r="U32" s="4" t="n">
        <v>0.0028337962962963</v>
      </c>
      <c r="V32" s="4" t="n">
        <v>1.15740740740741E-005</v>
      </c>
      <c r="W32" s="4" t="n">
        <f aca="false">SUM(K32:V32)</f>
        <v>0.0217594907407407</v>
      </c>
      <c r="X32" s="4" t="n">
        <v>0.0217594907407407</v>
      </c>
      <c r="Y32" s="0"/>
    </row>
    <row r="33" customFormat="false" ht="14.25" hidden="false" customHeight="false" outlineLevel="0" collapsed="false">
      <c r="A33" s="1" t="n">
        <f aca="false">A32+1</f>
        <v>30</v>
      </c>
      <c r="B33" s="1" t="n">
        <v>5</v>
      </c>
      <c r="C33" s="0" t="s">
        <v>32</v>
      </c>
      <c r="D33" s="0" t="n">
        <v>10</v>
      </c>
      <c r="E33" s="2" t="s">
        <v>162</v>
      </c>
      <c r="F33" s="0" t="s">
        <v>163</v>
      </c>
      <c r="G33" s="2" t="s">
        <v>164</v>
      </c>
      <c r="H33" s="0" t="s">
        <v>165</v>
      </c>
      <c r="I33" s="2" t="s">
        <v>44</v>
      </c>
      <c r="J33" s="3" t="s">
        <v>75</v>
      </c>
      <c r="K33" s="4" t="n">
        <v>0.001834375</v>
      </c>
      <c r="L33" s="4" t="n">
        <v>0.00137407407407407</v>
      </c>
      <c r="M33" s="4" t="n">
        <v>0.00183680555555556</v>
      </c>
      <c r="N33" s="4" t="n">
        <v>0.00124039351851852</v>
      </c>
      <c r="O33" s="4" t="n">
        <v>0.0112795138888889</v>
      </c>
      <c r="P33" s="4" t="n">
        <v>0.00127337962962963</v>
      </c>
      <c r="Q33" s="4" t="n">
        <v>0.00177326388888889</v>
      </c>
      <c r="R33" s="4" t="n">
        <v>0.0012087962962963</v>
      </c>
      <c r="S33" s="4" t="n">
        <v>0.00173680555555556</v>
      </c>
      <c r="T33" s="4" t="n">
        <v>0.00119224537037037</v>
      </c>
      <c r="U33" s="4" t="n">
        <v>0.00175115740740741</v>
      </c>
      <c r="V33" s="4"/>
      <c r="W33" s="4" t="n">
        <f aca="false">SUM(K33:V33)</f>
        <v>0.0265008101851852</v>
      </c>
      <c r="X33" s="4" t="n">
        <v>0.0265008101851852</v>
      </c>
      <c r="Y33" s="0"/>
    </row>
    <row r="34" customFormat="false" ht="14.25" hidden="false" customHeight="false" outlineLevel="0" collapsed="false">
      <c r="A34" s="1" t="n">
        <f aca="false">A33+1</f>
        <v>31</v>
      </c>
      <c r="B34" s="1" t="n">
        <v>6</v>
      </c>
      <c r="C34" s="0" t="s">
        <v>53</v>
      </c>
      <c r="D34" s="0" t="n">
        <v>19</v>
      </c>
      <c r="E34" s="2" t="s">
        <v>166</v>
      </c>
      <c r="F34" s="0" t="s">
        <v>167</v>
      </c>
      <c r="G34" s="2" t="s">
        <v>73</v>
      </c>
      <c r="H34" s="0" t="s">
        <v>168</v>
      </c>
      <c r="I34" s="2" t="s">
        <v>92</v>
      </c>
      <c r="J34" s="3" t="s">
        <v>129</v>
      </c>
      <c r="K34" s="4" t="n">
        <v>0.00206585648148148</v>
      </c>
      <c r="L34" s="4" t="n">
        <v>0.00150011574074074</v>
      </c>
      <c r="M34" s="4" t="n">
        <v>0.00221122685185185</v>
      </c>
      <c r="N34" s="4" t="n">
        <v>0.00142418981481481</v>
      </c>
      <c r="O34" s="4" t="n">
        <v>0.00965821759259259</v>
      </c>
      <c r="P34" s="4" t="n">
        <v>0.00143506944444444</v>
      </c>
      <c r="Q34" s="4" t="n">
        <v>0.0020224537037037</v>
      </c>
      <c r="R34" s="4" t="n">
        <v>0.00137858796296296</v>
      </c>
      <c r="S34" s="4" t="n">
        <v>0.00200694444444444</v>
      </c>
      <c r="T34" s="4" t="n">
        <v>0.00136006944444444</v>
      </c>
      <c r="U34" s="4" t="n">
        <v>0.00197847222222222</v>
      </c>
      <c r="V34" s="4"/>
      <c r="W34" s="4" t="n">
        <f aca="false">SUM(K34:V34)</f>
        <v>0.0270412037037037</v>
      </c>
      <c r="X34" s="4" t="n">
        <v>0.0270412037037037</v>
      </c>
      <c r="Y34" s="0"/>
    </row>
    <row r="35" customFormat="false" ht="14.25" hidden="false" customHeight="false" outlineLevel="0" collapsed="false">
      <c r="A35" s="1" t="s">
        <v>169</v>
      </c>
      <c r="B35" s="1" t="s">
        <v>169</v>
      </c>
      <c r="C35" s="0" t="s">
        <v>46</v>
      </c>
      <c r="D35" s="0" t="n">
        <v>17</v>
      </c>
      <c r="E35" s="2" t="s">
        <v>35</v>
      </c>
      <c r="F35" s="0" t="s">
        <v>170</v>
      </c>
      <c r="G35" s="2" t="s">
        <v>171</v>
      </c>
      <c r="H35" s="0" t="s">
        <v>172</v>
      </c>
      <c r="I35" s="2" t="s">
        <v>30</v>
      </c>
      <c r="J35" s="3" t="s">
        <v>173</v>
      </c>
      <c r="K35" s="4" t="n">
        <v>0.0020650462962963</v>
      </c>
      <c r="L35" s="4" t="s">
        <v>169</v>
      </c>
      <c r="M35" s="4" t="s">
        <v>169</v>
      </c>
      <c r="N35" s="4" t="s">
        <v>169</v>
      </c>
      <c r="O35" s="4" t="s">
        <v>169</v>
      </c>
      <c r="P35" s="4" t="s">
        <v>169</v>
      </c>
      <c r="Q35" s="4" t="n">
        <v>0.00196909722222222</v>
      </c>
      <c r="R35" s="4" t="n">
        <v>0.00131493055555556</v>
      </c>
      <c r="S35" s="4" t="n">
        <v>0.00187523148148148</v>
      </c>
      <c r="T35" s="4" t="n">
        <v>0.00126550925925926</v>
      </c>
      <c r="U35" s="4" t="n">
        <v>0.00184398148148148</v>
      </c>
      <c r="V35" s="4" t="n">
        <v>3.47222222222222E-005</v>
      </c>
      <c r="W35" s="4" t="s">
        <v>174</v>
      </c>
      <c r="X35" s="4" t="n">
        <v>0.0202898148148148</v>
      </c>
      <c r="Y35" s="0"/>
    </row>
    <row r="36" customFormat="false" ht="14.25" hidden="false" customHeight="false" outlineLevel="0" collapsed="false">
      <c r="A36" s="1" t="s">
        <v>169</v>
      </c>
      <c r="B36" s="1" t="s">
        <v>169</v>
      </c>
      <c r="C36" s="0" t="s">
        <v>58</v>
      </c>
      <c r="D36" s="0" t="n">
        <v>36</v>
      </c>
      <c r="E36" s="2" t="s">
        <v>175</v>
      </c>
      <c r="F36" s="0" t="s">
        <v>176</v>
      </c>
      <c r="G36" s="2" t="s">
        <v>166</v>
      </c>
      <c r="H36" s="0" t="s">
        <v>177</v>
      </c>
      <c r="I36" s="2" t="s">
        <v>178</v>
      </c>
      <c r="J36" s="3" t="s">
        <v>179</v>
      </c>
      <c r="K36" s="4" t="s">
        <v>169</v>
      </c>
      <c r="L36" s="4" t="s">
        <v>169</v>
      </c>
      <c r="M36" s="4" t="n">
        <v>0.00214398148148148</v>
      </c>
      <c r="N36" s="4" t="s">
        <v>169</v>
      </c>
      <c r="O36" s="4" t="s">
        <v>169</v>
      </c>
      <c r="P36" s="4" t="s">
        <v>169</v>
      </c>
      <c r="Q36" s="4" t="n">
        <v>0.00227037037037037</v>
      </c>
      <c r="R36" s="4" t="n">
        <v>0.00155069444444444</v>
      </c>
      <c r="S36" s="4" t="n">
        <v>0.00228796296296296</v>
      </c>
      <c r="T36" s="4" t="n">
        <v>0.00148171296296296</v>
      </c>
      <c r="U36" s="4" t="n">
        <v>0.00212314814814815</v>
      </c>
      <c r="V36" s="4"/>
      <c r="W36" s="4" t="s">
        <v>174</v>
      </c>
      <c r="X36" s="4" t="n">
        <v>0.0218290509259259</v>
      </c>
      <c r="Y36" s="0"/>
    </row>
    <row r="37" customFormat="false" ht="14.25" hidden="false" customHeight="false" outlineLevel="0" collapsed="false">
      <c r="A37" s="1" t="s">
        <v>169</v>
      </c>
      <c r="B37" s="1" t="s">
        <v>169</v>
      </c>
      <c r="C37" s="0" t="s">
        <v>25</v>
      </c>
      <c r="D37" s="0" t="n">
        <v>2</v>
      </c>
      <c r="E37" s="2" t="s">
        <v>40</v>
      </c>
      <c r="F37" s="0" t="s">
        <v>180</v>
      </c>
      <c r="G37" s="2" t="s">
        <v>181</v>
      </c>
      <c r="H37" s="0" t="s">
        <v>182</v>
      </c>
      <c r="I37" s="2" t="s">
        <v>92</v>
      </c>
      <c r="J37" s="3" t="s">
        <v>183</v>
      </c>
      <c r="K37" s="4" t="n">
        <v>0.00173854166666667</v>
      </c>
      <c r="L37" s="4" t="n">
        <v>0.001225</v>
      </c>
      <c r="M37" s="4" t="n">
        <v>0.00170277777777778</v>
      </c>
      <c r="N37" s="4" t="n">
        <v>0.00119791666666667</v>
      </c>
      <c r="O37" s="4" t="n">
        <v>0.00167511574074074</v>
      </c>
      <c r="P37" s="4" t="s">
        <v>169</v>
      </c>
      <c r="Q37" s="4" t="s">
        <v>169</v>
      </c>
      <c r="R37" s="4" t="s">
        <v>169</v>
      </c>
      <c r="S37" s="4" t="s">
        <v>169</v>
      </c>
      <c r="T37" s="4"/>
      <c r="U37" s="4" t="s">
        <v>169</v>
      </c>
      <c r="V37" s="4"/>
      <c r="W37" s="4" t="s">
        <v>174</v>
      </c>
      <c r="X37" s="4" t="s">
        <v>169</v>
      </c>
      <c r="Y37" s="0"/>
    </row>
    <row r="38" customFormat="false" ht="14.25" hidden="false" customHeight="false" outlineLevel="0" collapsed="false">
      <c r="A38" s="1" t="s">
        <v>184</v>
      </c>
      <c r="B38" s="1" t="s">
        <v>184</v>
      </c>
      <c r="C38" s="0" t="s">
        <v>25</v>
      </c>
      <c r="D38" s="0" t="n">
        <v>4</v>
      </c>
      <c r="E38" s="2" t="s">
        <v>185</v>
      </c>
      <c r="F38" s="0" t="s">
        <v>85</v>
      </c>
      <c r="G38" s="2" t="s">
        <v>186</v>
      </c>
      <c r="H38" s="0" t="s">
        <v>85</v>
      </c>
      <c r="I38" s="2" t="s">
        <v>51</v>
      </c>
      <c r="J38" s="3" t="s">
        <v>187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 t="n">
        <v>0.208333333333333</v>
      </c>
      <c r="W38" s="4" t="s">
        <v>174</v>
      </c>
      <c r="X38" s="4" t="s">
        <v>174</v>
      </c>
      <c r="Y38" s="0"/>
    </row>
    <row r="39" customFormat="false" ht="14.25" hidden="false" customHeight="false" outlineLevel="0" collapsed="false">
      <c r="A39" s="1" t="s">
        <v>184</v>
      </c>
      <c r="B39" s="1" t="s">
        <v>184</v>
      </c>
      <c r="C39" s="0" t="s">
        <v>39</v>
      </c>
      <c r="D39" s="0" t="n">
        <v>5</v>
      </c>
      <c r="E39" s="2" t="s">
        <v>107</v>
      </c>
      <c r="F39" s="0" t="s">
        <v>188</v>
      </c>
      <c r="G39" s="2" t="s">
        <v>136</v>
      </c>
      <c r="H39" s="0" t="s">
        <v>189</v>
      </c>
      <c r="I39" s="2" t="s">
        <v>51</v>
      </c>
      <c r="J39" s="3" t="s">
        <v>187</v>
      </c>
      <c r="K39" s="4"/>
      <c r="L39" s="4" t="n">
        <v>0.00835219907407407</v>
      </c>
      <c r="M39" s="4" t="n">
        <v>0.00736828703703704</v>
      </c>
      <c r="N39" s="4"/>
      <c r="O39" s="4"/>
      <c r="P39" s="4" t="n">
        <v>0.00615393518518519</v>
      </c>
      <c r="Q39" s="4"/>
      <c r="R39" s="4"/>
      <c r="S39" s="4"/>
      <c r="T39" s="4" t="n">
        <v>0.00523333333333333</v>
      </c>
      <c r="U39" s="4" t="n">
        <v>0.00193078703703704</v>
      </c>
      <c r="V39" s="4"/>
      <c r="W39" s="4" t="s">
        <v>174</v>
      </c>
      <c r="X39" s="4" t="s">
        <v>174</v>
      </c>
      <c r="Y39" s="0"/>
    </row>
    <row r="40" customFormat="false" ht="14.25" hidden="false" customHeight="false" outlineLevel="0" collapsed="false">
      <c r="A40" s="1" t="s">
        <v>184</v>
      </c>
      <c r="B40" s="1" t="s">
        <v>184</v>
      </c>
      <c r="C40" s="0" t="s">
        <v>58</v>
      </c>
      <c r="D40" s="0" t="n">
        <v>16</v>
      </c>
      <c r="E40" s="2" t="s">
        <v>190</v>
      </c>
      <c r="F40" s="0" t="s">
        <v>85</v>
      </c>
      <c r="G40" s="2" t="s">
        <v>191</v>
      </c>
      <c r="H40" s="0" t="s">
        <v>192</v>
      </c>
      <c r="I40" s="2" t="s">
        <v>51</v>
      </c>
      <c r="J40" s="3" t="s">
        <v>193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 t="n">
        <v>0.208333333333333</v>
      </c>
      <c r="W40" s="4" t="s">
        <v>174</v>
      </c>
      <c r="X40" s="4" t="s">
        <v>174</v>
      </c>
      <c r="Y40" s="0"/>
    </row>
    <row r="41" customFormat="false" ht="14.25" hidden="false" customHeight="false" outlineLevel="0" collapsed="false">
      <c r="A41" s="1" t="s">
        <v>184</v>
      </c>
      <c r="B41" s="1" t="s">
        <v>184</v>
      </c>
      <c r="C41" s="0" t="s">
        <v>70</v>
      </c>
      <c r="D41" s="0" t="n">
        <v>31</v>
      </c>
      <c r="E41" s="2" t="s">
        <v>194</v>
      </c>
      <c r="F41" s="0" t="s">
        <v>195</v>
      </c>
      <c r="G41" s="2" t="s">
        <v>196</v>
      </c>
      <c r="H41" s="0" t="s">
        <v>177</v>
      </c>
      <c r="I41" s="2" t="s">
        <v>44</v>
      </c>
      <c r="J41" s="3" t="s">
        <v>75</v>
      </c>
      <c r="K41" s="4" t="n">
        <v>0.00205659722222222</v>
      </c>
      <c r="L41" s="4" t="n">
        <v>0.00142997685185185</v>
      </c>
      <c r="M41" s="4" t="n">
        <v>0.00199421296296296</v>
      </c>
      <c r="N41" s="4" t="n">
        <v>0.00141041666666667</v>
      </c>
      <c r="O41" s="4" t="n">
        <v>0.0118783564814815</v>
      </c>
      <c r="P41" s="4"/>
      <c r="Q41" s="4"/>
      <c r="R41" s="4"/>
      <c r="S41" s="4"/>
      <c r="T41" s="4"/>
      <c r="U41" s="4"/>
      <c r="V41" s="4"/>
      <c r="W41" s="4" t="s">
        <v>174</v>
      </c>
      <c r="X41" s="4" t="s">
        <v>174</v>
      </c>
      <c r="Y41" s="0"/>
    </row>
    <row r="42" customFormat="false" ht="14.25" hidden="false" customHeight="false" outlineLevel="0" collapsed="false">
      <c r="A42" s="1" t="s">
        <v>184</v>
      </c>
      <c r="B42" s="1" t="s">
        <v>184</v>
      </c>
      <c r="C42" s="0" t="s">
        <v>53</v>
      </c>
      <c r="D42" s="0" t="n">
        <v>38</v>
      </c>
      <c r="E42" s="2" t="s">
        <v>104</v>
      </c>
      <c r="F42" s="0" t="s">
        <v>197</v>
      </c>
      <c r="G42" s="2" t="s">
        <v>198</v>
      </c>
      <c r="H42" s="0" t="s">
        <v>199</v>
      </c>
      <c r="I42" s="2" t="s">
        <v>44</v>
      </c>
      <c r="J42" s="3" t="s">
        <v>75</v>
      </c>
      <c r="K42" s="4"/>
      <c r="L42" s="4"/>
      <c r="M42" s="4"/>
      <c r="N42" s="4"/>
      <c r="O42" s="4"/>
      <c r="P42" s="4"/>
      <c r="Q42" s="4" t="n">
        <v>0.00258217592592593</v>
      </c>
      <c r="R42" s="4" t="n">
        <v>0.00177395833333333</v>
      </c>
      <c r="S42" s="4" t="n">
        <v>0.00243229166666667</v>
      </c>
      <c r="T42" s="4" t="n">
        <v>0.00165914351851852</v>
      </c>
      <c r="U42" s="4" t="n">
        <v>0.00236018518518519</v>
      </c>
      <c r="V42" s="4" t="n">
        <v>0.208333333333333</v>
      </c>
      <c r="W42" s="4" t="s">
        <v>174</v>
      </c>
      <c r="X42" s="4" t="s">
        <v>174</v>
      </c>
      <c r="Y42" s="0"/>
    </row>
    <row r="43" customFormat="false" ht="14.25" hidden="false" customHeight="false" outlineLevel="0" collapsed="false">
      <c r="A43" s="3" t="s">
        <v>200</v>
      </c>
      <c r="W43" s="4"/>
      <c r="X43" s="0"/>
      <c r="Y43" s="0"/>
    </row>
    <row r="44" customFormat="false" ht="14.25" hidden="false" customHeight="false" outlineLevel="0" collapsed="false">
      <c r="W44" s="4"/>
      <c r="X44" s="0"/>
      <c r="Y44" s="0"/>
    </row>
    <row r="45" customFormat="false" ht="14.25" hidden="false" customHeight="false" outlineLevel="0" collapsed="false">
      <c r="W45" s="4"/>
      <c r="X45" s="0"/>
      <c r="Y45" s="0"/>
    </row>
    <row r="46" customFormat="false" ht="14.25" hidden="false" customHeight="false" outlineLevel="0" collapsed="false">
      <c r="W46" s="4"/>
      <c r="X46" s="0"/>
      <c r="Y46" s="0"/>
    </row>
    <row r="47" customFormat="false" ht="14.25" hidden="false" customHeight="false" outlineLevel="0" collapsed="false">
      <c r="W47" s="4"/>
      <c r="X47" s="0"/>
      <c r="Y47" s="0"/>
    </row>
    <row r="48" customFormat="false" ht="14.25" hidden="false" customHeight="false" outlineLevel="0" collapsed="false">
      <c r="W48" s="4"/>
      <c r="X48" s="0"/>
      <c r="Y48" s="0"/>
    </row>
    <row r="49" customFormat="false" ht="14.25" hidden="false" customHeight="false" outlineLevel="0" collapsed="false">
      <c r="W49" s="4"/>
      <c r="X49" s="0"/>
      <c r="Y49" s="0"/>
    </row>
    <row r="50" customFormat="false" ht="14.25" hidden="false" customHeight="false" outlineLevel="0" collapsed="false">
      <c r="W50" s="4"/>
      <c r="X50" s="0"/>
      <c r="Y50" s="0"/>
    </row>
    <row r="51" customFormat="false" ht="14.25" hidden="false" customHeight="false" outlineLevel="0" collapsed="false">
      <c r="W51" s="4"/>
      <c r="X51" s="0"/>
      <c r="Y51" s="0"/>
    </row>
    <row r="52" customFormat="false" ht="14.25" hidden="false" customHeight="false" outlineLevel="0" collapsed="false">
      <c r="W52" s="4"/>
      <c r="X52" s="0"/>
      <c r="Y52" s="0"/>
    </row>
    <row r="53" customFormat="false" ht="14.25" hidden="false" customHeight="false" outlineLevel="0" collapsed="false">
      <c r="W53" s="4"/>
      <c r="X53" s="0"/>
      <c r="Y53" s="0"/>
    </row>
    <row r="54" customFormat="false" ht="14.25" hidden="false" customHeight="false" outlineLevel="0" collapsed="false">
      <c r="W54" s="4"/>
      <c r="X54" s="0"/>
      <c r="Y54" s="0"/>
    </row>
    <row r="55" customFormat="false" ht="14.25" hidden="false" customHeight="false" outlineLevel="0" collapsed="false">
      <c r="W55" s="4"/>
      <c r="X55" s="0"/>
      <c r="Y55" s="0"/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56:57Z</dcterms:created>
  <dc:creator/>
  <dc:description/>
  <dc:language>en-US</dc:language>
  <cp:lastModifiedBy>RallyScoring</cp:lastModifiedBy>
  <dcterms:modified xsi:type="dcterms:W3CDTF">2008-04-24T08:56:57Z</dcterms:modified>
  <cp:revision>0</cp:revision>
  <dc:subject/>
  <dc:title/>
</cp:coreProperties>
</file>