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adeWarmUp2007CS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3">
  <si>
    <t xml:space="preserve">Barbados Warm-Up 2007</t>
  </si>
  <si>
    <t xml:space="preserve">General Detail Result    9/9 Spec.</t>
  </si>
  <si>
    <t xml:space="preserve">Pos O/A</t>
  </si>
  <si>
    <t xml:space="preserve">Pos Cl.</t>
  </si>
  <si>
    <t xml:space="preserve">Class</t>
  </si>
  <si>
    <t xml:space="preserve">Seed</t>
  </si>
  <si>
    <t xml:space="preserve">Car #</t>
  </si>
  <si>
    <t xml:space="preserve">Driver (first)</t>
  </si>
  <si>
    <t xml:space="preserve">Driver (last)</t>
  </si>
  <si>
    <t xml:space="preserve">CoDriver (first)</t>
  </si>
  <si>
    <t xml:space="preserve">coDriver (last)</t>
  </si>
  <si>
    <t xml:space="preserve">Manuf.</t>
  </si>
  <si>
    <t xml:space="preserve">Car</t>
  </si>
  <si>
    <t xml:space="preserve">SSS 1</t>
  </si>
  <si>
    <t xml:space="preserve">SSS 2</t>
  </si>
  <si>
    <t xml:space="preserve">SSS 3</t>
  </si>
  <si>
    <t xml:space="preserve">SSS 4</t>
  </si>
  <si>
    <t xml:space="preserve">SSS 5</t>
  </si>
  <si>
    <t xml:space="preserve">SSS 7</t>
  </si>
  <si>
    <t xml:space="preserve">SSS 8</t>
  </si>
  <si>
    <t xml:space="preserve">SSS 10</t>
  </si>
  <si>
    <t xml:space="preserve">SSS 12</t>
  </si>
  <si>
    <t xml:space="preserve">Penalty</t>
  </si>
  <si>
    <t xml:space="preserve">Score</t>
  </si>
  <si>
    <t xml:space="preserve">Sp Fac</t>
  </si>
  <si>
    <t xml:space="preserve">M8W</t>
  </si>
  <si>
    <t xml:space="preserve">Paul</t>
  </si>
  <si>
    <t xml:space="preserve">Bourne</t>
  </si>
  <si>
    <t xml:space="preserve">Stuart</t>
  </si>
  <si>
    <t xml:space="preserve">Maloney</t>
  </si>
  <si>
    <t xml:space="preserve">Subaru</t>
  </si>
  <si>
    <t xml:space="preserve">Impreza WRC</t>
  </si>
  <si>
    <t xml:space="preserve"> 2:02.87</t>
  </si>
  <si>
    <t xml:space="preserve">John</t>
  </si>
  <si>
    <t xml:space="preserve">Powell</t>
  </si>
  <si>
    <t xml:space="preserve">Michael</t>
  </si>
  <si>
    <t xml:space="preserve">March</t>
  </si>
  <si>
    <t xml:space="preserve">Toyota</t>
  </si>
  <si>
    <t xml:space="preserve">Corolla WRC</t>
  </si>
  <si>
    <t xml:space="preserve"> 2:06.48</t>
  </si>
  <si>
    <t xml:space="preserve">S11</t>
  </si>
  <si>
    <t xml:space="preserve">Jonathan</t>
  </si>
  <si>
    <t xml:space="preserve">Still</t>
  </si>
  <si>
    <t xml:space="preserve">Heath</t>
  </si>
  <si>
    <t xml:space="preserve">Hazell</t>
  </si>
  <si>
    <t xml:space="preserve">BMW</t>
  </si>
  <si>
    <t xml:space="preserve">M3</t>
  </si>
  <si>
    <t xml:space="preserve"> 2:08.41</t>
  </si>
  <si>
    <t xml:space="preserve">M8A</t>
  </si>
  <si>
    <t xml:space="preserve">Roger</t>
  </si>
  <si>
    <t xml:space="preserve">Hill</t>
  </si>
  <si>
    <t xml:space="preserve">Graham</t>
  </si>
  <si>
    <t xml:space="preserve">Gittens</t>
  </si>
  <si>
    <t xml:space="preserve">Celica GT4</t>
  </si>
  <si>
    <t xml:space="preserve"> 2:12.34</t>
  </si>
  <si>
    <t xml:space="preserve">St. Elmo</t>
  </si>
  <si>
    <t xml:space="preserve">Cumberbatch</t>
  </si>
  <si>
    <t xml:space="preserve">Owen</t>
  </si>
  <si>
    <t xml:space="preserve">E36</t>
  </si>
  <si>
    <t xml:space="preserve"> 2:10.91</t>
  </si>
  <si>
    <t xml:space="preserve">Nicholas</t>
  </si>
  <si>
    <t xml:space="preserve">Gill</t>
  </si>
  <si>
    <t xml:space="preserve">Sue</t>
  </si>
  <si>
    <t xml:space="preserve">Rogers</t>
  </si>
  <si>
    <t xml:space="preserve">Mazda</t>
  </si>
  <si>
    <t xml:space="preserve"> 2:10.86</t>
  </si>
  <si>
    <t xml:space="preserve">P4 </t>
  </si>
  <si>
    <t xml:space="preserve">Geoffrey</t>
  </si>
  <si>
    <t xml:space="preserve">Noel</t>
  </si>
  <si>
    <t xml:space="preserve">Kreigg</t>
  </si>
  <si>
    <t xml:space="preserve">Yearwood</t>
  </si>
  <si>
    <t xml:space="preserve">Mitsubishi</t>
  </si>
  <si>
    <t xml:space="preserve">Lancer Evo IX</t>
  </si>
  <si>
    <t xml:space="preserve"> 2:11.07</t>
  </si>
  <si>
    <t xml:space="preserve">S10</t>
  </si>
  <si>
    <t xml:space="preserve">Mark</t>
  </si>
  <si>
    <t xml:space="preserve">Hamilton</t>
  </si>
  <si>
    <t xml:space="preserve">Clive</t>
  </si>
  <si>
    <t xml:space="preserve">Howell</t>
  </si>
  <si>
    <t xml:space="preserve">Ford</t>
  </si>
  <si>
    <t xml:space="preserve">Escort MkII</t>
  </si>
  <si>
    <t xml:space="preserve"> 2:15.34</t>
  </si>
  <si>
    <t xml:space="preserve">Sammy</t>
  </si>
  <si>
    <t xml:space="preserve">Yarde</t>
  </si>
  <si>
    <t xml:space="preserve"> 2:14.75</t>
  </si>
  <si>
    <t xml:space="preserve">M7 </t>
  </si>
  <si>
    <t xml:space="preserve">Adrian</t>
  </si>
  <si>
    <t xml:space="preserve">Linton</t>
  </si>
  <si>
    <t xml:space="preserve">Jackie</t>
  </si>
  <si>
    <t xml:space="preserve">Vauxhall</t>
  </si>
  <si>
    <t xml:space="preserve">Astra Gsi</t>
  </si>
  <si>
    <t xml:space="preserve"> 2:17.60</t>
  </si>
  <si>
    <t xml:space="preserve">S9 </t>
  </si>
  <si>
    <t xml:space="preserve">Josh</t>
  </si>
  <si>
    <t xml:space="preserve">Read</t>
  </si>
  <si>
    <t xml:space="preserve">Jordan</t>
  </si>
  <si>
    <t xml:space="preserve">Starlet</t>
  </si>
  <si>
    <t xml:space="preserve"> 2:19.37</t>
  </si>
  <si>
    <t xml:space="preserve">Freddie</t>
  </si>
  <si>
    <t xml:space="preserve">Gale</t>
  </si>
  <si>
    <t xml:space="preserve">Kyle</t>
  </si>
  <si>
    <t xml:space="preserve">Proverbs</t>
  </si>
  <si>
    <t xml:space="preserve">Corolla RunX</t>
  </si>
  <si>
    <t xml:space="preserve"> 2:24.46</t>
  </si>
  <si>
    <t xml:space="preserve">Calvin</t>
  </si>
  <si>
    <t xml:space="preserve">Briggs</t>
  </si>
  <si>
    <t xml:space="preserve">Hulita</t>
  </si>
  <si>
    <t xml:space="preserve">Brathwaite</t>
  </si>
  <si>
    <t xml:space="preserve">Escort MKII</t>
  </si>
  <si>
    <t xml:space="preserve"> 2:24.61</t>
  </si>
  <si>
    <t xml:space="preserve">M6 </t>
  </si>
  <si>
    <t xml:space="preserve">Delmas</t>
  </si>
  <si>
    <t xml:space="preserve">Lisa</t>
  </si>
  <si>
    <t xml:space="preserve">Roett</t>
  </si>
  <si>
    <t xml:space="preserve">Corolla Gti</t>
  </si>
  <si>
    <t xml:space="preserve"> 2:24.75</t>
  </si>
  <si>
    <t xml:space="preserve">Edward</t>
  </si>
  <si>
    <t xml:space="preserve">Corbin</t>
  </si>
  <si>
    <t xml:space="preserve">Perkins</t>
  </si>
  <si>
    <t xml:space="preserve">Daihatsu</t>
  </si>
  <si>
    <t xml:space="preserve">Charmant</t>
  </si>
  <si>
    <t xml:space="preserve"> 2:28.43</t>
  </si>
  <si>
    <t xml:space="preserve">Marshall</t>
  </si>
  <si>
    <t xml:space="preserve">Bruce</t>
  </si>
  <si>
    <t xml:space="preserve">Lambert</t>
  </si>
  <si>
    <t xml:space="preserve">Hyundai</t>
  </si>
  <si>
    <t xml:space="preserve">Accent</t>
  </si>
  <si>
    <t xml:space="preserve"> 2:25.36</t>
  </si>
  <si>
    <t xml:space="preserve">Rodney</t>
  </si>
  <si>
    <t xml:space="preserve">Clarke</t>
  </si>
  <si>
    <t xml:space="preserve">Corolla DX</t>
  </si>
  <si>
    <t xml:space="preserve"> 2:28.07</t>
  </si>
  <si>
    <t xml:space="preserve">P2 </t>
  </si>
  <si>
    <t xml:space="preserve">Neil</t>
  </si>
  <si>
    <t xml:space="preserve">Barnard</t>
  </si>
  <si>
    <t xml:space="preserve">Megan</t>
  </si>
  <si>
    <t xml:space="preserve">Blades</t>
  </si>
  <si>
    <t xml:space="preserve">Suzuki</t>
  </si>
  <si>
    <t xml:space="preserve">Ignis Sport</t>
  </si>
  <si>
    <t xml:space="preserve"> 2:33.44</t>
  </si>
  <si>
    <t xml:space="preserve">Ryan</t>
  </si>
  <si>
    <t xml:space="preserve">Christian</t>
  </si>
  <si>
    <t xml:space="preserve">Sampson</t>
  </si>
  <si>
    <t xml:space="preserve">Peugeot</t>
  </si>
  <si>
    <t xml:space="preserve"> 2:30.64</t>
  </si>
  <si>
    <t xml:space="preserve">Andrew</t>
  </si>
  <si>
    <t xml:space="preserve">Jones</t>
  </si>
  <si>
    <t xml:space="preserve">Thompson</t>
  </si>
  <si>
    <t xml:space="preserve"> 2:25.10</t>
  </si>
  <si>
    <t xml:space="preserve">Shareef</t>
  </si>
  <si>
    <t xml:space="preserve">Walcott</t>
  </si>
  <si>
    <t xml:space="preserve">Barry</t>
  </si>
  <si>
    <t xml:space="preserve">Corolla</t>
  </si>
  <si>
    <t xml:space="preserve"> 2:35.33</t>
  </si>
  <si>
    <t xml:space="preserve">White</t>
  </si>
  <si>
    <t xml:space="preserve">Brandon</t>
  </si>
  <si>
    <t xml:space="preserve">McKenzie</t>
  </si>
  <si>
    <t xml:space="preserve"> 2:33.47</t>
  </si>
  <si>
    <t xml:space="preserve">Alan</t>
  </si>
  <si>
    <t xml:space="preserve">Maynard</t>
  </si>
  <si>
    <t xml:space="preserve">Jeremy</t>
  </si>
  <si>
    <t xml:space="preserve">Croney</t>
  </si>
  <si>
    <t xml:space="preserve">Corolla KP30</t>
  </si>
  <si>
    <t xml:space="preserve"> 2:41.96</t>
  </si>
  <si>
    <t xml:space="preserve">Jamal</t>
  </si>
  <si>
    <t xml:space="preserve">Daniel</t>
  </si>
  <si>
    <t xml:space="preserve">Small</t>
  </si>
  <si>
    <t xml:space="preserve"> 2:40.35</t>
  </si>
  <si>
    <t xml:space="preserve">Daryl</t>
  </si>
  <si>
    <t xml:space="preserve">Russell</t>
  </si>
  <si>
    <t xml:space="preserve">Branker</t>
  </si>
  <si>
    <t xml:space="preserve">Mirage</t>
  </si>
  <si>
    <t xml:space="preserve"> 2:16.35</t>
  </si>
  <si>
    <t xml:space="preserve">Eric</t>
  </si>
  <si>
    <t xml:space="preserve">Allamby</t>
  </si>
  <si>
    <t xml:space="preserve">Dwayne</t>
  </si>
  <si>
    <t xml:space="preserve">Lancer</t>
  </si>
  <si>
    <t xml:space="preserve"> 2:57.39</t>
  </si>
  <si>
    <t xml:space="preserve">Ian</t>
  </si>
  <si>
    <t xml:space="preserve">Warren</t>
  </si>
  <si>
    <t xml:space="preserve">Matthew</t>
  </si>
  <si>
    <t xml:space="preserve">Staffner</t>
  </si>
  <si>
    <t xml:space="preserve"> 2:12.81</t>
  </si>
  <si>
    <t xml:space="preserve">.</t>
  </si>
  <si>
    <t xml:space="preserve">Rodriguez</t>
  </si>
  <si>
    <t xml:space="preserve">Lancer Evo VI</t>
  </si>
  <si>
    <t xml:space="preserve"> DNF</t>
  </si>
  <si>
    <t xml:space="preserve">Kirk</t>
  </si>
  <si>
    <t xml:space="preserve">Watkins</t>
  </si>
  <si>
    <t xml:space="preserve">Rhett</t>
  </si>
  <si>
    <t xml:space="preserve">Watson</t>
  </si>
  <si>
    <t xml:space="preserve">Lancer Evo V</t>
  </si>
  <si>
    <t xml:space="preserve"> 2:18.82</t>
  </si>
  <si>
    <t xml:space="preserve">Sean</t>
  </si>
  <si>
    <t xml:space="preserve">Cummins</t>
  </si>
  <si>
    <t xml:space="preserve">Swift</t>
  </si>
  <si>
    <t xml:space="preserve"> 2:10.60</t>
  </si>
  <si>
    <t xml:space="preserve">Skeete</t>
  </si>
  <si>
    <t xml:space="preserve">Griffith</t>
  </si>
  <si>
    <t xml:space="preserve">Cliff</t>
  </si>
  <si>
    <t xml:space="preserve">Bryan</t>
  </si>
  <si>
    <t xml:space="preserve">Hurley</t>
  </si>
  <si>
    <t xml:space="preserve"> 2:13.14</t>
  </si>
  <si>
    <t xml:space="preserve">Armstrong</t>
  </si>
  <si>
    <t xml:space="preserve">Ward</t>
  </si>
  <si>
    <t xml:space="preserve"> 2:10.63</t>
  </si>
  <si>
    <t xml:space="preserve">Hutchinson</t>
  </si>
  <si>
    <t xml:space="preserve">Melissa</t>
  </si>
  <si>
    <t xml:space="preserve">Greg</t>
  </si>
  <si>
    <t xml:space="preserve">Cozier</t>
  </si>
  <si>
    <t xml:space="preserve">Antonio</t>
  </si>
  <si>
    <t xml:space="preserve">DaSilva</t>
  </si>
  <si>
    <t xml:space="preserve">Escort RS2000</t>
  </si>
  <si>
    <t xml:space="preserve"> 2:19.16</t>
  </si>
  <si>
    <t xml:space="preserve">Roach</t>
  </si>
  <si>
    <t xml:space="preserve">Wayne</t>
  </si>
  <si>
    <t xml:space="preserve">Manning</t>
  </si>
  <si>
    <t xml:space="preserve">Willie</t>
  </si>
  <si>
    <t xml:space="preserve">Hinds</t>
  </si>
  <si>
    <t xml:space="preserve">Escort MKI</t>
  </si>
  <si>
    <t xml:space="preserve"> 2:24.36</t>
  </si>
  <si>
    <t xml:space="preserve">Gonzalves</t>
  </si>
  <si>
    <t xml:space="preserve">Natasha</t>
  </si>
  <si>
    <t xml:space="preserve">Farnum</t>
  </si>
  <si>
    <t xml:space="preserve">Forsa Gti</t>
  </si>
  <si>
    <t xml:space="preserve"> 2:30.67</t>
  </si>
  <si>
    <t xml:space="preserve">Alex</t>
  </si>
  <si>
    <t xml:space="preserve">Whitehead</t>
  </si>
  <si>
    <t xml:space="preserve"> 2:19.71</t>
  </si>
  <si>
    <t xml:space="preserve">Julian</t>
  </si>
  <si>
    <t xml:space="preserve">Goddard</t>
  </si>
  <si>
    <t xml:space="preserve">Martin</t>
  </si>
  <si>
    <t xml:space="preserve">Escort MkI</t>
  </si>
  <si>
    <t xml:space="preserve"> 2:44.04</t>
  </si>
  <si>
    <t xml:space="preserve">Gary</t>
  </si>
  <si>
    <t xml:space="preserve">Mendes</t>
  </si>
  <si>
    <t xml:space="preserve">Gilkes</t>
  </si>
  <si>
    <t xml:space="preserve"> 3:00.15</t>
  </si>
  <si>
    <t xml:space="preserve">Rohan</t>
  </si>
  <si>
    <t xml:space="preserve">Hall</t>
  </si>
  <si>
    <t xml:space="preserve">Pedro</t>
  </si>
  <si>
    <t xml:space="preserve">Thomas</t>
  </si>
  <si>
    <t xml:space="preserve"> 3:28.08</t>
  </si>
  <si>
    <t xml:space="preserve">David</t>
  </si>
  <si>
    <t xml:space="preserve">Williams</t>
  </si>
  <si>
    <t xml:space="preserve">Robert</t>
  </si>
  <si>
    <t xml:space="preserve">Symmonds</t>
  </si>
  <si>
    <t xml:space="preserve"> 2:31.61</t>
  </si>
  <si>
    <t xml:space="preserve">Danny</t>
  </si>
  <si>
    <t xml:space="preserve">Nick</t>
  </si>
  <si>
    <t xml:space="preserve">Fields</t>
  </si>
  <si>
    <t xml:space="preserve">Fiesta</t>
  </si>
  <si>
    <t xml:space="preserve"> © www.RallyScoring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0"/>
    <numFmt numFmtId="167" formatCode="hh:mm:ss\.ss"/>
    <numFmt numFmtId="168" formatCode="hh:mm:ss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2.42"/>
    <col collapsed="false" customWidth="true" hidden="false" outlineLevel="0" max="11" min="11" style="2" width="14.99"/>
    <col collapsed="false" customWidth="false" hidden="true" outlineLevel="0" max="12" min="12" style="0" width="8.96"/>
    <col collapsed="false" customWidth="true" hidden="false" outlineLevel="0" max="13" min="13" style="0" width="10.71"/>
    <col collapsed="false" customWidth="true" hidden="false" outlineLevel="0" max="23" min="23" style="0" width="10.85"/>
    <col collapsed="false" customWidth="true" hidden="false" outlineLevel="0" max="24" min="24" style="0" width="7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" t="s">
        <v>13</v>
      </c>
      <c r="M3" s="8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</row>
    <row r="4" customFormat="false" ht="15" hidden="false" customHeight="false" outlineLevel="0" collapsed="false">
      <c r="A4" s="5" t="n">
        <v>1</v>
      </c>
      <c r="B4" s="5" t="n">
        <v>1</v>
      </c>
      <c r="C4" s="5" t="s">
        <v>25</v>
      </c>
      <c r="D4" s="6" t="n">
        <v>1</v>
      </c>
      <c r="E4" s="6" t="n">
        <v>1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7" t="s">
        <v>31</v>
      </c>
      <c r="L4" s="9" t="s">
        <v>32</v>
      </c>
      <c r="M4" s="8" t="n">
        <v>0.00142210648148148</v>
      </c>
      <c r="N4" s="8" t="n">
        <v>0.00141990740740741</v>
      </c>
      <c r="O4" s="8" t="n">
        <v>0.0014125</v>
      </c>
      <c r="P4" s="8" t="n">
        <v>0.0014037037037037</v>
      </c>
      <c r="Q4" s="8" t="n">
        <v>0.0013974537037037</v>
      </c>
      <c r="R4" s="8" t="n">
        <v>0.00146296296296296</v>
      </c>
      <c r="S4" s="8" t="n">
        <v>0.00138726851851852</v>
      </c>
      <c r="T4" s="8" t="n">
        <v>0.00138009259259259</v>
      </c>
      <c r="U4" s="8" t="n">
        <v>0.00108969907407407</v>
      </c>
      <c r="V4" s="8"/>
      <c r="W4" s="10" t="n">
        <f aca="false">SUM(M4:V4)</f>
        <v>0.0123756944444444</v>
      </c>
      <c r="X4" s="5" t="n">
        <v>1</v>
      </c>
    </row>
    <row r="5" customFormat="false" ht="15" hidden="false" customHeight="false" outlineLevel="0" collapsed="false">
      <c r="A5" s="5" t="n">
        <v>2</v>
      </c>
      <c r="B5" s="5" t="n">
        <v>2</v>
      </c>
      <c r="C5" s="5" t="s">
        <v>25</v>
      </c>
      <c r="D5" s="6" t="n">
        <v>1</v>
      </c>
      <c r="E5" s="6" t="n">
        <v>2</v>
      </c>
      <c r="F5" s="5" t="s">
        <v>33</v>
      </c>
      <c r="G5" s="5" t="s">
        <v>34</v>
      </c>
      <c r="H5" s="5" t="s">
        <v>35</v>
      </c>
      <c r="I5" s="5" t="s">
        <v>36</v>
      </c>
      <c r="J5" s="5" t="s">
        <v>37</v>
      </c>
      <c r="K5" s="7" t="s">
        <v>38</v>
      </c>
      <c r="L5" s="5" t="s">
        <v>39</v>
      </c>
      <c r="M5" s="8" t="n">
        <v>0.00146388888888889</v>
      </c>
      <c r="N5" s="8" t="n">
        <v>0.00148888888888889</v>
      </c>
      <c r="O5" s="8" t="n">
        <v>0.00144027777777778</v>
      </c>
      <c r="P5" s="8" t="n">
        <v>0.00144328703703704</v>
      </c>
      <c r="Q5" s="8" t="n">
        <v>0.00140590277777778</v>
      </c>
      <c r="R5" s="8" t="n">
        <v>0.00149270833333333</v>
      </c>
      <c r="S5" s="8" t="n">
        <v>0.00144733796296296</v>
      </c>
      <c r="T5" s="8" t="n">
        <v>0.00142048611111111</v>
      </c>
      <c r="U5" s="8" t="n">
        <v>0.00106053240740741</v>
      </c>
      <c r="V5" s="8"/>
      <c r="W5" s="10" t="n">
        <f aca="false">SUM(M5:V5)</f>
        <v>0.0126633101851852</v>
      </c>
      <c r="X5" s="5" t="n">
        <v>0.97</v>
      </c>
    </row>
    <row r="6" customFormat="false" ht="15" hidden="false" customHeight="false" outlineLevel="0" collapsed="false">
      <c r="A6" s="5" t="n">
        <v>3</v>
      </c>
      <c r="B6" s="5" t="n">
        <v>1</v>
      </c>
      <c r="C6" s="5" t="s">
        <v>40</v>
      </c>
      <c r="D6" s="6" t="n">
        <v>1</v>
      </c>
      <c r="E6" s="6" t="n">
        <v>7</v>
      </c>
      <c r="F6" s="5" t="s">
        <v>41</v>
      </c>
      <c r="G6" s="5" t="s">
        <v>42</v>
      </c>
      <c r="H6" s="5" t="s">
        <v>43</v>
      </c>
      <c r="I6" s="5" t="s">
        <v>44</v>
      </c>
      <c r="J6" s="5" t="s">
        <v>45</v>
      </c>
      <c r="K6" s="7" t="s">
        <v>46</v>
      </c>
      <c r="L6" s="5" t="s">
        <v>47</v>
      </c>
      <c r="M6" s="8" t="n">
        <v>0.00148622685185185</v>
      </c>
      <c r="N6" s="8" t="n">
        <v>0.00151099537037037</v>
      </c>
      <c r="O6" s="8" t="n">
        <v>0.00146585648148148</v>
      </c>
      <c r="P6" s="8" t="n">
        <v>0.00147291666666667</v>
      </c>
      <c r="Q6" s="8" t="n">
        <v>0.0014568287037037</v>
      </c>
      <c r="R6" s="8" t="n">
        <v>0.00152013888888889</v>
      </c>
      <c r="S6" s="8" t="n">
        <v>0.00146643518518519</v>
      </c>
      <c r="T6" s="8" t="n">
        <v>0.00146122685185185</v>
      </c>
      <c r="U6" s="8" t="n">
        <v>0.00112719907407407</v>
      </c>
      <c r="V6" s="8"/>
      <c r="W6" s="10" t="n">
        <f aca="false">SUM(M6:V6)</f>
        <v>0.0129678240740741</v>
      </c>
      <c r="X6" s="5" t="n">
        <v>0.95</v>
      </c>
    </row>
    <row r="7" customFormat="false" ht="15" hidden="false" customHeight="false" outlineLevel="0" collapsed="false">
      <c r="A7" s="5" t="n">
        <v>4</v>
      </c>
      <c r="B7" s="5" t="n">
        <v>1</v>
      </c>
      <c r="C7" s="5" t="s">
        <v>48</v>
      </c>
      <c r="D7" s="6" t="n">
        <v>1</v>
      </c>
      <c r="E7" s="6" t="n">
        <v>3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37</v>
      </c>
      <c r="K7" s="7" t="s">
        <v>53</v>
      </c>
      <c r="L7" s="5" t="s">
        <v>54</v>
      </c>
      <c r="M7" s="8" t="n">
        <v>0.00153171296296296</v>
      </c>
      <c r="N7" s="8" t="n">
        <v>0.00154097222222222</v>
      </c>
      <c r="O7" s="8" t="n">
        <v>0.00146435185185185</v>
      </c>
      <c r="P7" s="8" t="n">
        <v>0.00148634259259259</v>
      </c>
      <c r="Q7" s="8" t="n">
        <v>0.00145347222222222</v>
      </c>
      <c r="R7" s="8" t="n">
        <v>0.00154490740740741</v>
      </c>
      <c r="S7" s="8" t="n">
        <v>0.00148877314814815</v>
      </c>
      <c r="T7" s="8" t="n">
        <v>0.00148657407407407</v>
      </c>
      <c r="U7" s="8" t="n">
        <v>0.00107650462962963</v>
      </c>
      <c r="V7" s="8"/>
      <c r="W7" s="10" t="n">
        <f aca="false">SUM(M7:V7)</f>
        <v>0.0130736111111111</v>
      </c>
      <c r="X7" s="5" t="n">
        <v>0.94</v>
      </c>
    </row>
    <row r="8" customFormat="false" ht="15" hidden="false" customHeight="false" outlineLevel="0" collapsed="false">
      <c r="A8" s="5" t="n">
        <v>5</v>
      </c>
      <c r="B8" s="5" t="n">
        <v>2</v>
      </c>
      <c r="C8" s="5" t="s">
        <v>40</v>
      </c>
      <c r="D8" s="6" t="n">
        <v>1</v>
      </c>
      <c r="E8" s="6" t="n">
        <v>11</v>
      </c>
      <c r="F8" s="5" t="s">
        <v>55</v>
      </c>
      <c r="G8" s="5" t="s">
        <v>56</v>
      </c>
      <c r="H8" s="5" t="s">
        <v>57</v>
      </c>
      <c r="I8" s="5" t="s">
        <v>56</v>
      </c>
      <c r="J8" s="5" t="s">
        <v>45</v>
      </c>
      <c r="K8" s="7" t="s">
        <v>58</v>
      </c>
      <c r="L8" s="5" t="s">
        <v>59</v>
      </c>
      <c r="M8" s="8" t="n">
        <v>0.00151516203703704</v>
      </c>
      <c r="N8" s="8" t="n">
        <v>0.00156493055555556</v>
      </c>
      <c r="O8" s="8" t="n">
        <v>0.00148344907407407</v>
      </c>
      <c r="P8" s="8" t="n">
        <v>0.00151435185185185</v>
      </c>
      <c r="Q8" s="8" t="n">
        <v>0.00147407407407407</v>
      </c>
      <c r="R8" s="8" t="n">
        <v>0.00154236111111111</v>
      </c>
      <c r="S8" s="8" t="n">
        <v>0.00153599537037037</v>
      </c>
      <c r="T8" s="8" t="n">
        <v>0.00152314814814815</v>
      </c>
      <c r="U8" s="8" t="n">
        <v>0.00111076388888889</v>
      </c>
      <c r="V8" s="8"/>
      <c r="W8" s="10" t="n">
        <f aca="false">SUM(M8:V8)</f>
        <v>0.0132642361111111</v>
      </c>
      <c r="X8" s="5" t="n">
        <v>0.93</v>
      </c>
    </row>
    <row r="9" customFormat="false" ht="15" hidden="false" customHeight="false" outlineLevel="0" collapsed="false">
      <c r="A9" s="5" t="n">
        <v>6</v>
      </c>
      <c r="B9" s="5" t="n">
        <v>3</v>
      </c>
      <c r="C9" s="5" t="s">
        <v>40</v>
      </c>
      <c r="D9" s="6" t="n">
        <v>1</v>
      </c>
      <c r="E9" s="6" t="n">
        <v>18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64</v>
      </c>
      <c r="K9" s="7" t="n">
        <v>3</v>
      </c>
      <c r="L9" s="5" t="s">
        <v>65</v>
      </c>
      <c r="M9" s="8" t="n">
        <v>0.00151458333333333</v>
      </c>
      <c r="N9" s="8" t="n">
        <v>0.00156469907407407</v>
      </c>
      <c r="O9" s="8" t="n">
        <v>0.00148472222222222</v>
      </c>
      <c r="P9" s="8" t="n">
        <v>0.00154988425925926</v>
      </c>
      <c r="Q9" s="8" t="n">
        <v>0.00144664351851852</v>
      </c>
      <c r="R9" s="8" t="n">
        <v>0.00170462962962963</v>
      </c>
      <c r="S9" s="8" t="n">
        <v>0.00151851851851852</v>
      </c>
      <c r="T9" s="8" t="n">
        <v>0.00149050925925926</v>
      </c>
      <c r="U9" s="8" t="n">
        <v>0.00118402777777778</v>
      </c>
      <c r="V9" s="8"/>
      <c r="W9" s="10" t="n">
        <f aca="false">SUM(M9:V9)</f>
        <v>0.0134582175925926</v>
      </c>
      <c r="X9" s="5" t="n">
        <v>0.91</v>
      </c>
    </row>
    <row r="10" customFormat="false" ht="15" hidden="false" customHeight="false" outlineLevel="0" collapsed="false">
      <c r="A10" s="5" t="n">
        <v>7</v>
      </c>
      <c r="B10" s="5" t="n">
        <v>1</v>
      </c>
      <c r="C10" s="5" t="s">
        <v>66</v>
      </c>
      <c r="D10" s="6" t="n">
        <v>1</v>
      </c>
      <c r="E10" s="6" t="n">
        <v>14</v>
      </c>
      <c r="F10" s="5" t="s">
        <v>67</v>
      </c>
      <c r="G10" s="5" t="s">
        <v>68</v>
      </c>
      <c r="H10" s="5" t="s">
        <v>69</v>
      </c>
      <c r="I10" s="5" t="s">
        <v>70</v>
      </c>
      <c r="J10" s="5" t="s">
        <v>71</v>
      </c>
      <c r="K10" s="7" t="s">
        <v>72</v>
      </c>
      <c r="L10" s="5" t="s">
        <v>73</v>
      </c>
      <c r="M10" s="8" t="n">
        <v>0.00151701388888889</v>
      </c>
      <c r="N10" s="8" t="n">
        <v>0.00160300925925926</v>
      </c>
      <c r="O10" s="8" t="n">
        <v>0.00152222222222222</v>
      </c>
      <c r="P10" s="8" t="n">
        <v>0.00155428240740741</v>
      </c>
      <c r="Q10" s="8" t="n">
        <v>0.00149826388888889</v>
      </c>
      <c r="R10" s="8" t="n">
        <v>0.00157974537037037</v>
      </c>
      <c r="S10" s="8" t="n">
        <v>0.00157303240740741</v>
      </c>
      <c r="T10" s="8" t="n">
        <v>0.00153391203703704</v>
      </c>
      <c r="U10" s="8" t="n">
        <v>0.00110289351851852</v>
      </c>
      <c r="V10" s="8"/>
      <c r="W10" s="10" t="n">
        <f aca="false">SUM(M10:V10)</f>
        <v>0.013484375</v>
      </c>
      <c r="X10" s="5" t="n">
        <v>0.91</v>
      </c>
    </row>
    <row r="11" customFormat="false" ht="15" hidden="false" customHeight="false" outlineLevel="0" collapsed="false">
      <c r="A11" s="5" t="n">
        <v>8</v>
      </c>
      <c r="B11" s="5" t="n">
        <v>1</v>
      </c>
      <c r="C11" s="5" t="s">
        <v>74</v>
      </c>
      <c r="D11" s="6" t="n">
        <v>1</v>
      </c>
      <c r="E11" s="6" t="n">
        <v>15</v>
      </c>
      <c r="F11" s="5" t="s">
        <v>75</v>
      </c>
      <c r="G11" s="5" t="s">
        <v>76</v>
      </c>
      <c r="H11" s="5" t="s">
        <v>77</v>
      </c>
      <c r="I11" s="5" t="s">
        <v>78</v>
      </c>
      <c r="J11" s="5" t="s">
        <v>79</v>
      </c>
      <c r="K11" s="7" t="s">
        <v>80</v>
      </c>
      <c r="L11" s="5" t="s">
        <v>81</v>
      </c>
      <c r="M11" s="8" t="n">
        <v>0.00156643518518519</v>
      </c>
      <c r="N11" s="8" t="n">
        <v>0.00157766203703704</v>
      </c>
      <c r="O11" s="8" t="n">
        <v>0.00155891203703704</v>
      </c>
      <c r="P11" s="8" t="n">
        <v>0.00153310185185185</v>
      </c>
      <c r="Q11" s="8" t="n">
        <v>0.00155891203703704</v>
      </c>
      <c r="R11" s="8" t="n">
        <v>0.00159548611111111</v>
      </c>
      <c r="S11" s="8" t="n">
        <v>0.00153576388888889</v>
      </c>
      <c r="T11" s="8" t="n">
        <v>0.00154895833333333</v>
      </c>
      <c r="U11" s="8" t="n">
        <v>0.00120358796296296</v>
      </c>
      <c r="V11" s="8"/>
      <c r="W11" s="10" t="n">
        <f aca="false">SUM(M11:V11)</f>
        <v>0.0136788194444444</v>
      </c>
      <c r="X11" s="5" t="n">
        <v>0.9</v>
      </c>
    </row>
    <row r="12" customFormat="false" ht="15" hidden="false" customHeight="false" outlineLevel="0" collapsed="false">
      <c r="A12" s="5" t="n">
        <v>9</v>
      </c>
      <c r="B12" s="5" t="n">
        <v>4</v>
      </c>
      <c r="C12" s="5" t="s">
        <v>40</v>
      </c>
      <c r="D12" s="6" t="n">
        <v>1</v>
      </c>
      <c r="E12" s="6" t="n">
        <v>10</v>
      </c>
      <c r="F12" s="5" t="s">
        <v>82</v>
      </c>
      <c r="G12" s="5" t="s">
        <v>56</v>
      </c>
      <c r="H12" s="5" t="s">
        <v>60</v>
      </c>
      <c r="I12" s="5" t="s">
        <v>83</v>
      </c>
      <c r="J12" s="5" t="s">
        <v>45</v>
      </c>
      <c r="K12" s="7" t="s">
        <v>46</v>
      </c>
      <c r="L12" s="5" t="s">
        <v>84</v>
      </c>
      <c r="M12" s="8" t="n">
        <v>0.00155960648148148</v>
      </c>
      <c r="N12" s="8" t="n">
        <v>0.00174768518518519</v>
      </c>
      <c r="O12" s="8" t="n">
        <v>0.00152349537037037</v>
      </c>
      <c r="P12" s="8" t="n">
        <v>0.0015162037037037</v>
      </c>
      <c r="Q12" s="8" t="n">
        <v>0.00151030092592593</v>
      </c>
      <c r="R12" s="8" t="n">
        <v>0.00161840277777778</v>
      </c>
      <c r="S12" s="8" t="n">
        <v>0.001521875</v>
      </c>
      <c r="T12" s="8" t="n">
        <v>0.00150451388888889</v>
      </c>
      <c r="U12" s="8" t="n">
        <v>0.001140625</v>
      </c>
      <c r="V12" s="8" t="n">
        <v>5.78703703703704E-005</v>
      </c>
      <c r="W12" s="10" t="n">
        <f aca="false">SUM(M12:V12)</f>
        <v>0.0137005787037037</v>
      </c>
      <c r="X12" s="5" t="n">
        <v>0.91</v>
      </c>
    </row>
    <row r="13" customFormat="false" ht="15" hidden="false" customHeight="false" outlineLevel="0" collapsed="false">
      <c r="A13" s="5" t="n">
        <v>10</v>
      </c>
      <c r="B13" s="5" t="n">
        <v>1</v>
      </c>
      <c r="C13" s="5" t="s">
        <v>85</v>
      </c>
      <c r="D13" s="6" t="n">
        <v>1</v>
      </c>
      <c r="E13" s="6" t="n">
        <v>17</v>
      </c>
      <c r="F13" s="5" t="s">
        <v>86</v>
      </c>
      <c r="G13" s="5" t="s">
        <v>87</v>
      </c>
      <c r="H13" s="5" t="s">
        <v>88</v>
      </c>
      <c r="I13" s="5" t="s">
        <v>87</v>
      </c>
      <c r="J13" s="5" t="s">
        <v>89</v>
      </c>
      <c r="K13" s="7" t="s">
        <v>90</v>
      </c>
      <c r="L13" s="5" t="s">
        <v>91</v>
      </c>
      <c r="M13" s="8" t="n">
        <v>0.00159259259259259</v>
      </c>
      <c r="N13" s="8" t="n">
        <v>0.00161446759259259</v>
      </c>
      <c r="O13" s="8" t="n">
        <v>0.00154502314814815</v>
      </c>
      <c r="P13" s="8" t="n">
        <v>0.00172395833333333</v>
      </c>
      <c r="Q13" s="8" t="n">
        <v>0.00158229166666667</v>
      </c>
      <c r="R13" s="8" t="n">
        <v>0.00164305555555556</v>
      </c>
      <c r="S13" s="8" t="n">
        <v>0.00162916666666667</v>
      </c>
      <c r="T13" s="8" t="n">
        <v>0.00158888888888889</v>
      </c>
      <c r="U13" s="8" t="n">
        <v>0.0011130787037037</v>
      </c>
      <c r="V13" s="8"/>
      <c r="W13" s="10" t="n">
        <f aca="false">SUM(M13:V13)</f>
        <v>0.0140325231481481</v>
      </c>
      <c r="X13" s="5" t="n">
        <v>0.88</v>
      </c>
    </row>
    <row r="14" customFormat="false" ht="15" hidden="false" customHeight="false" outlineLevel="0" collapsed="false">
      <c r="A14" s="5" t="n">
        <v>11</v>
      </c>
      <c r="B14" s="5" t="n">
        <v>1</v>
      </c>
      <c r="C14" s="5" t="s">
        <v>92</v>
      </c>
      <c r="D14" s="6" t="n">
        <v>1</v>
      </c>
      <c r="E14" s="6" t="n">
        <v>19</v>
      </c>
      <c r="F14" s="5" t="s">
        <v>93</v>
      </c>
      <c r="G14" s="5" t="s">
        <v>94</v>
      </c>
      <c r="H14" s="5" t="s">
        <v>75</v>
      </c>
      <c r="I14" s="5" t="s">
        <v>95</v>
      </c>
      <c r="J14" s="5" t="s">
        <v>37</v>
      </c>
      <c r="K14" s="7" t="s">
        <v>96</v>
      </c>
      <c r="L14" s="5" t="s">
        <v>97</v>
      </c>
      <c r="M14" s="8" t="n">
        <v>0.0016130787037037</v>
      </c>
      <c r="N14" s="8" t="n">
        <v>0.00165347222222222</v>
      </c>
      <c r="O14" s="8" t="n">
        <v>0.00161076388888889</v>
      </c>
      <c r="P14" s="8" t="n">
        <v>0.00164131944444444</v>
      </c>
      <c r="Q14" s="8" t="n">
        <v>0.00159293981481481</v>
      </c>
      <c r="R14" s="8" t="n">
        <v>0.00166539351851852</v>
      </c>
      <c r="S14" s="8" t="n">
        <v>0.00163715277777778</v>
      </c>
      <c r="T14" s="8" t="n">
        <v>0.00162777777777778</v>
      </c>
      <c r="U14" s="8" t="n">
        <v>0.00123969907407407</v>
      </c>
      <c r="V14" s="8"/>
      <c r="W14" s="10" t="n">
        <f aca="false">SUM(M14:V14)</f>
        <v>0.0142815972222222</v>
      </c>
      <c r="X14" s="5" t="n">
        <v>0.86</v>
      </c>
    </row>
    <row r="15" customFormat="false" ht="15" hidden="false" customHeight="false" outlineLevel="0" collapsed="false">
      <c r="A15" s="5" t="n">
        <v>12</v>
      </c>
      <c r="B15" s="5" t="n">
        <v>2</v>
      </c>
      <c r="C15" s="5" t="s">
        <v>85</v>
      </c>
      <c r="D15" s="6" t="n">
        <v>1</v>
      </c>
      <c r="E15" s="6" t="n">
        <v>22</v>
      </c>
      <c r="F15" s="5" t="s">
        <v>98</v>
      </c>
      <c r="G15" s="5" t="s">
        <v>99</v>
      </c>
      <c r="H15" s="5" t="s">
        <v>100</v>
      </c>
      <c r="I15" s="5" t="s">
        <v>101</v>
      </c>
      <c r="J15" s="5" t="s">
        <v>37</v>
      </c>
      <c r="K15" s="7" t="s">
        <v>102</v>
      </c>
      <c r="L15" s="5" t="s">
        <v>103</v>
      </c>
      <c r="M15" s="8" t="n">
        <v>0.00167199074074074</v>
      </c>
      <c r="N15" s="8" t="n">
        <v>0.00166516203703704</v>
      </c>
      <c r="O15" s="8" t="n">
        <v>0.00161284722222222</v>
      </c>
      <c r="P15" s="8" t="n">
        <v>0.00164652777777778</v>
      </c>
      <c r="Q15" s="8" t="n">
        <v>0.00162094907407407</v>
      </c>
      <c r="R15" s="8" t="n">
        <v>0.00164409722222222</v>
      </c>
      <c r="S15" s="8" t="n">
        <v>0.00163854166666667</v>
      </c>
      <c r="T15" s="8" t="n">
        <v>0.0016119212962963</v>
      </c>
      <c r="U15" s="8" t="n">
        <v>0.00118252314814815</v>
      </c>
      <c r="V15" s="8"/>
      <c r="W15" s="10" t="n">
        <f aca="false">SUM(M15:V15)</f>
        <v>0.0142945601851852</v>
      </c>
      <c r="X15" s="5" t="n">
        <v>0.86</v>
      </c>
    </row>
    <row r="16" customFormat="false" ht="15" hidden="false" customHeight="false" outlineLevel="0" collapsed="false">
      <c r="A16" s="5" t="n">
        <v>13</v>
      </c>
      <c r="B16" s="5" t="n">
        <v>5</v>
      </c>
      <c r="C16" s="5" t="s">
        <v>40</v>
      </c>
      <c r="D16" s="6" t="n">
        <v>1</v>
      </c>
      <c r="E16" s="6" t="n">
        <v>29</v>
      </c>
      <c r="F16" s="5" t="s">
        <v>104</v>
      </c>
      <c r="G16" s="5" t="s">
        <v>105</v>
      </c>
      <c r="H16" s="5" t="s">
        <v>106</v>
      </c>
      <c r="I16" s="5" t="s">
        <v>107</v>
      </c>
      <c r="J16" s="5" t="s">
        <v>79</v>
      </c>
      <c r="K16" s="7" t="s">
        <v>108</v>
      </c>
      <c r="L16" s="5" t="s">
        <v>109</v>
      </c>
      <c r="M16" s="8" t="n">
        <v>0.00167372685185185</v>
      </c>
      <c r="N16" s="8" t="n">
        <v>0.00167916666666667</v>
      </c>
      <c r="O16" s="8" t="n">
        <v>0.00159791666666667</v>
      </c>
      <c r="P16" s="8" t="n">
        <v>0.00167708333333333</v>
      </c>
      <c r="Q16" s="8" t="n">
        <v>0.00161701388888889</v>
      </c>
      <c r="R16" s="8" t="n">
        <v>0.00167349537037037</v>
      </c>
      <c r="S16" s="8" t="n">
        <v>0.00169884259259259</v>
      </c>
      <c r="T16" s="8" t="n">
        <v>0.00165335648148148</v>
      </c>
      <c r="U16" s="8" t="n">
        <v>0.00120613425925926</v>
      </c>
      <c r="V16" s="8"/>
      <c r="W16" s="10" t="n">
        <f aca="false">SUM(M16:V16)</f>
        <v>0.0144767361111111</v>
      </c>
      <c r="X16" s="5" t="n">
        <v>0.85</v>
      </c>
    </row>
    <row r="17" customFormat="false" ht="15" hidden="false" customHeight="false" outlineLevel="0" collapsed="false">
      <c r="A17" s="5" t="n">
        <v>14</v>
      </c>
      <c r="B17" s="5" t="n">
        <v>1</v>
      </c>
      <c r="C17" s="5" t="s">
        <v>110</v>
      </c>
      <c r="D17" s="6" t="n">
        <v>1</v>
      </c>
      <c r="E17" s="6" t="n">
        <v>31</v>
      </c>
      <c r="F17" s="5" t="s">
        <v>93</v>
      </c>
      <c r="G17" s="5" t="s">
        <v>111</v>
      </c>
      <c r="H17" s="5" t="s">
        <v>112</v>
      </c>
      <c r="I17" s="5" t="s">
        <v>113</v>
      </c>
      <c r="J17" s="5" t="s">
        <v>37</v>
      </c>
      <c r="K17" s="7" t="s">
        <v>114</v>
      </c>
      <c r="L17" s="5" t="s">
        <v>115</v>
      </c>
      <c r="M17" s="8" t="n">
        <v>0.00167534722222222</v>
      </c>
      <c r="N17" s="8" t="n">
        <v>0.00172534722222222</v>
      </c>
      <c r="O17" s="8" t="n">
        <v>0.00163113425925926</v>
      </c>
      <c r="P17" s="8" t="n">
        <v>0.00169444444444444</v>
      </c>
      <c r="Q17" s="8" t="n">
        <v>0.0016287037037037</v>
      </c>
      <c r="R17" s="8" t="n">
        <v>0.00166400462962963</v>
      </c>
      <c r="S17" s="8" t="n">
        <v>0.00167118055555556</v>
      </c>
      <c r="T17" s="8" t="n">
        <v>0.00165219907407407</v>
      </c>
      <c r="U17" s="8" t="n">
        <v>0.00119201388888889</v>
      </c>
      <c r="V17" s="8"/>
      <c r="W17" s="10" t="n">
        <f aca="false">SUM(M17:V17)</f>
        <v>0.014534375</v>
      </c>
      <c r="X17" s="5" t="n">
        <v>0.84</v>
      </c>
    </row>
    <row r="18" customFormat="false" ht="15" hidden="false" customHeight="false" outlineLevel="0" collapsed="false">
      <c r="A18" s="5" t="n">
        <v>15</v>
      </c>
      <c r="B18" s="5" t="n">
        <v>3</v>
      </c>
      <c r="C18" s="5" t="s">
        <v>85</v>
      </c>
      <c r="D18" s="6" t="n">
        <v>1</v>
      </c>
      <c r="E18" s="6" t="n">
        <v>24</v>
      </c>
      <c r="F18" s="5" t="s">
        <v>116</v>
      </c>
      <c r="G18" s="5" t="s">
        <v>117</v>
      </c>
      <c r="H18" s="5" t="s">
        <v>75</v>
      </c>
      <c r="I18" s="5" t="s">
        <v>118</v>
      </c>
      <c r="J18" s="5" t="s">
        <v>119</v>
      </c>
      <c r="K18" s="7" t="s">
        <v>120</v>
      </c>
      <c r="L18" s="5" t="s">
        <v>121</v>
      </c>
      <c r="M18" s="8" t="n">
        <v>0.00171793981481481</v>
      </c>
      <c r="N18" s="8" t="n">
        <v>0.00171608796296296</v>
      </c>
      <c r="O18" s="8" t="n">
        <v>0.00167175925925926</v>
      </c>
      <c r="P18" s="8" t="n">
        <v>0.00167569444444444</v>
      </c>
      <c r="Q18" s="8" t="n">
        <v>0.00163472222222222</v>
      </c>
      <c r="R18" s="8" t="n">
        <v>0.00167199074074074</v>
      </c>
      <c r="S18" s="8" t="n">
        <v>0.00167627314814815</v>
      </c>
      <c r="T18" s="8" t="n">
        <v>0.00167997685185185</v>
      </c>
      <c r="U18" s="8" t="n">
        <v>0.00118877314814815</v>
      </c>
      <c r="V18" s="8"/>
      <c r="W18" s="10" t="n">
        <f aca="false">SUM(M18:V18)</f>
        <v>0.0146332175925926</v>
      </c>
      <c r="X18" s="5" t="n">
        <v>0.84</v>
      </c>
    </row>
    <row r="19" customFormat="false" ht="15" hidden="false" customHeight="false" outlineLevel="0" collapsed="false">
      <c r="A19" s="5" t="n">
        <v>16</v>
      </c>
      <c r="B19" s="5" t="n">
        <v>4</v>
      </c>
      <c r="C19" s="5" t="s">
        <v>85</v>
      </c>
      <c r="D19" s="6" t="n">
        <v>1</v>
      </c>
      <c r="E19" s="6" t="n">
        <v>23</v>
      </c>
      <c r="F19" s="5" t="s">
        <v>49</v>
      </c>
      <c r="G19" s="5" t="s">
        <v>122</v>
      </c>
      <c r="H19" s="5" t="s">
        <v>123</v>
      </c>
      <c r="I19" s="5" t="s">
        <v>124</v>
      </c>
      <c r="J19" s="5" t="s">
        <v>125</v>
      </c>
      <c r="K19" s="7" t="s">
        <v>126</v>
      </c>
      <c r="L19" s="5" t="s">
        <v>127</v>
      </c>
      <c r="M19" s="8" t="n">
        <v>0.00168240740740741</v>
      </c>
      <c r="N19" s="8" t="n">
        <v>0.00170462962962963</v>
      </c>
      <c r="O19" s="8" t="n">
        <v>0.00166481481481481</v>
      </c>
      <c r="P19" s="8" t="n">
        <v>0.00173298611111111</v>
      </c>
      <c r="Q19" s="8" t="n">
        <v>0.00167905092592593</v>
      </c>
      <c r="R19" s="8" t="n">
        <v>0.00171643518518519</v>
      </c>
      <c r="S19" s="8" t="n">
        <v>0.00165231481481481</v>
      </c>
      <c r="T19" s="8" t="n">
        <v>0.00165949074074074</v>
      </c>
      <c r="U19" s="8" t="n">
        <v>0.00122071759259259</v>
      </c>
      <c r="V19" s="8"/>
      <c r="W19" s="10" t="n">
        <f aca="false">SUM(M19:V19)</f>
        <v>0.0147128472222222</v>
      </c>
      <c r="X19" s="5" t="n">
        <v>0.84</v>
      </c>
    </row>
    <row r="20" customFormat="false" ht="15" hidden="false" customHeight="false" outlineLevel="0" collapsed="false">
      <c r="A20" s="5" t="n">
        <v>17</v>
      </c>
      <c r="B20" s="5" t="n">
        <v>5</v>
      </c>
      <c r="C20" s="5" t="s">
        <v>85</v>
      </c>
      <c r="D20" s="6" t="n">
        <v>1</v>
      </c>
      <c r="E20" s="6" t="n">
        <v>30</v>
      </c>
      <c r="F20" s="5" t="s">
        <v>33</v>
      </c>
      <c r="G20" s="5" t="s">
        <v>117</v>
      </c>
      <c r="H20" s="5" t="s">
        <v>128</v>
      </c>
      <c r="I20" s="5" t="s">
        <v>129</v>
      </c>
      <c r="J20" s="5" t="s">
        <v>37</v>
      </c>
      <c r="K20" s="7" t="s">
        <v>130</v>
      </c>
      <c r="L20" s="5" t="s">
        <v>131</v>
      </c>
      <c r="M20" s="8" t="n">
        <v>0.00171377314814815</v>
      </c>
      <c r="N20" s="8" t="n">
        <v>0.00175335648148148</v>
      </c>
      <c r="O20" s="8" t="n">
        <v>0.0016712962962963</v>
      </c>
      <c r="P20" s="8" t="n">
        <v>0.00169293981481481</v>
      </c>
      <c r="Q20" s="8" t="n">
        <v>0.00164826388888889</v>
      </c>
      <c r="R20" s="8" t="n">
        <v>0.0017556712962963</v>
      </c>
      <c r="S20" s="8" t="n">
        <v>0.00169236111111111</v>
      </c>
      <c r="T20" s="8" t="n">
        <v>0.00166168981481481</v>
      </c>
      <c r="U20" s="8" t="n">
        <v>0.00123888888888889</v>
      </c>
      <c r="V20" s="8"/>
      <c r="W20" s="10" t="n">
        <f aca="false">SUM(M20:V20)</f>
        <v>0.0148282407407407</v>
      </c>
      <c r="X20" s="5" t="n">
        <v>0.83</v>
      </c>
    </row>
    <row r="21" customFormat="false" ht="15" hidden="false" customHeight="false" outlineLevel="0" collapsed="false">
      <c r="A21" s="5" t="n">
        <v>18</v>
      </c>
      <c r="B21" s="5" t="n">
        <v>1</v>
      </c>
      <c r="C21" s="5" t="s">
        <v>132</v>
      </c>
      <c r="D21" s="6" t="n">
        <v>1</v>
      </c>
      <c r="E21" s="6" t="n">
        <v>34</v>
      </c>
      <c r="F21" s="5" t="s">
        <v>133</v>
      </c>
      <c r="G21" s="5" t="s">
        <v>134</v>
      </c>
      <c r="H21" s="5" t="s">
        <v>135</v>
      </c>
      <c r="I21" s="5" t="s">
        <v>136</v>
      </c>
      <c r="J21" s="5" t="s">
        <v>137</v>
      </c>
      <c r="K21" s="7" t="s">
        <v>138</v>
      </c>
      <c r="L21" s="5" t="s">
        <v>139</v>
      </c>
      <c r="M21" s="8" t="n">
        <v>0.00177592592592593</v>
      </c>
      <c r="N21" s="8" t="n">
        <v>0.00175393518518519</v>
      </c>
      <c r="O21" s="8" t="n">
        <v>0.00172847222222222</v>
      </c>
      <c r="P21" s="8" t="n">
        <v>0.00175393518518519</v>
      </c>
      <c r="Q21" s="8" t="n">
        <v>0.00168877314814815</v>
      </c>
      <c r="R21" s="8" t="n">
        <v>0.00174988425925926</v>
      </c>
      <c r="S21" s="8" t="n">
        <v>0.0017318287037037</v>
      </c>
      <c r="T21" s="8" t="n">
        <v>0.00170717592592593</v>
      </c>
      <c r="U21" s="8" t="n">
        <v>0.0011849537037037</v>
      </c>
      <c r="V21" s="8"/>
      <c r="W21" s="10" t="n">
        <f aca="false">SUM(M21:V21)</f>
        <v>0.0150748842592593</v>
      </c>
      <c r="X21" s="5" t="n">
        <v>0.81</v>
      </c>
    </row>
    <row r="22" customFormat="false" ht="15" hidden="false" customHeight="false" outlineLevel="0" collapsed="false">
      <c r="A22" s="5" t="n">
        <v>19</v>
      </c>
      <c r="B22" s="5" t="n">
        <v>2</v>
      </c>
      <c r="C22" s="5" t="s">
        <v>132</v>
      </c>
      <c r="D22" s="6" t="n">
        <v>1</v>
      </c>
      <c r="E22" s="6" t="n">
        <v>35</v>
      </c>
      <c r="F22" s="5" t="s">
        <v>140</v>
      </c>
      <c r="G22" s="5" t="s">
        <v>117</v>
      </c>
      <c r="H22" s="5" t="s">
        <v>141</v>
      </c>
      <c r="I22" s="5" t="s">
        <v>142</v>
      </c>
      <c r="J22" s="5" t="s">
        <v>143</v>
      </c>
      <c r="K22" s="7" t="n">
        <v>106</v>
      </c>
      <c r="L22" s="5" t="s">
        <v>144</v>
      </c>
      <c r="M22" s="8" t="n">
        <v>0.00174351851851852</v>
      </c>
      <c r="N22" s="8" t="n">
        <v>0.00177881944444444</v>
      </c>
      <c r="O22" s="8" t="n">
        <v>0.00168877314814815</v>
      </c>
      <c r="P22" s="8" t="n">
        <v>0.00177534722222222</v>
      </c>
      <c r="Q22" s="8" t="n">
        <v>0.00168518518518519</v>
      </c>
      <c r="R22" s="8" t="n">
        <v>0.00181863425925926</v>
      </c>
      <c r="S22" s="8" t="n">
        <v>0.00173865740740741</v>
      </c>
      <c r="T22" s="8" t="n">
        <v>0.00175023148148148</v>
      </c>
      <c r="U22" s="8" t="n">
        <v>0.00123263888888889</v>
      </c>
      <c r="V22" s="8"/>
      <c r="W22" s="10" t="n">
        <f aca="false">SUM(M22:V22)</f>
        <v>0.0152118055555556</v>
      </c>
      <c r="X22" s="5" t="n">
        <v>0.8</v>
      </c>
    </row>
    <row r="23" customFormat="false" ht="15" hidden="false" customHeight="false" outlineLevel="0" collapsed="false">
      <c r="A23" s="5" t="n">
        <v>20</v>
      </c>
      <c r="B23" s="5" t="n">
        <v>6</v>
      </c>
      <c r="C23" s="5" t="s">
        <v>40</v>
      </c>
      <c r="D23" s="6" t="n">
        <v>1</v>
      </c>
      <c r="E23" s="6" t="n">
        <v>26</v>
      </c>
      <c r="F23" s="5" t="s">
        <v>145</v>
      </c>
      <c r="G23" s="5" t="s">
        <v>146</v>
      </c>
      <c r="H23" s="5" t="s">
        <v>75</v>
      </c>
      <c r="I23" s="5" t="s">
        <v>147</v>
      </c>
      <c r="J23" s="5" t="s">
        <v>79</v>
      </c>
      <c r="K23" s="7" t="s">
        <v>108</v>
      </c>
      <c r="L23" s="5" t="s">
        <v>148</v>
      </c>
      <c r="M23" s="8" t="n">
        <v>0.00167939814814815</v>
      </c>
      <c r="N23" s="8" t="n">
        <v>0.00175960648148148</v>
      </c>
      <c r="O23" s="8" t="n">
        <v>0.00168668981481481</v>
      </c>
      <c r="P23" s="8" t="n">
        <v>0.00173020833333333</v>
      </c>
      <c r="Q23" s="8" t="n">
        <v>0.00170173611111111</v>
      </c>
      <c r="R23" s="8" t="n">
        <v>0.00195763888888889</v>
      </c>
      <c r="S23" s="8" t="n">
        <v>0.00173414351851852</v>
      </c>
      <c r="T23" s="8" t="n">
        <v>0.00169710648148148</v>
      </c>
      <c r="U23" s="8" t="n">
        <v>0.00132777777777778</v>
      </c>
      <c r="V23" s="8"/>
      <c r="W23" s="10" t="n">
        <f aca="false">SUM(M23:V23)</f>
        <v>0.0152743055555556</v>
      </c>
      <c r="X23" s="5" t="n">
        <v>0.81</v>
      </c>
    </row>
    <row r="24" customFormat="false" ht="15" hidden="false" customHeight="false" outlineLevel="0" collapsed="false">
      <c r="A24" s="5" t="n">
        <v>21</v>
      </c>
      <c r="B24" s="5" t="n">
        <v>2</v>
      </c>
      <c r="C24" s="5" t="s">
        <v>110</v>
      </c>
      <c r="D24" s="6" t="n">
        <v>1</v>
      </c>
      <c r="E24" s="6" t="n">
        <v>38</v>
      </c>
      <c r="F24" s="5" t="s">
        <v>149</v>
      </c>
      <c r="G24" s="5" t="s">
        <v>150</v>
      </c>
      <c r="H24" s="5" t="s">
        <v>151</v>
      </c>
      <c r="I24" s="5" t="s">
        <v>50</v>
      </c>
      <c r="J24" s="5" t="s">
        <v>37</v>
      </c>
      <c r="K24" s="7" t="s">
        <v>152</v>
      </c>
      <c r="L24" s="5" t="s">
        <v>153</v>
      </c>
      <c r="M24" s="8" t="n">
        <v>0.00179780092592593</v>
      </c>
      <c r="N24" s="8" t="n">
        <v>0.00183009259259259</v>
      </c>
      <c r="O24" s="8" t="n">
        <v>0.00173171296296296</v>
      </c>
      <c r="P24" s="8" t="n">
        <v>0.00178935185185185</v>
      </c>
      <c r="Q24" s="8" t="n">
        <v>0.00170532407407407</v>
      </c>
      <c r="R24" s="8" t="n">
        <v>0.00179050925925926</v>
      </c>
      <c r="S24" s="8" t="n">
        <v>0.00173622685185185</v>
      </c>
      <c r="T24" s="8" t="n">
        <v>0.00170497685185185</v>
      </c>
      <c r="U24" s="8" t="n">
        <v>0.00132534722222222</v>
      </c>
      <c r="V24" s="8"/>
      <c r="W24" s="10" t="n">
        <f aca="false">SUM(M24:V24)</f>
        <v>0.0154113425925926</v>
      </c>
      <c r="X24" s="5" t="n">
        <v>0.8</v>
      </c>
    </row>
    <row r="25" customFormat="false" ht="15" hidden="false" customHeight="false" outlineLevel="0" collapsed="false">
      <c r="A25" s="5" t="n">
        <v>22</v>
      </c>
      <c r="B25" s="5" t="n">
        <v>2</v>
      </c>
      <c r="C25" s="5" t="s">
        <v>92</v>
      </c>
      <c r="D25" s="6" t="n">
        <v>1</v>
      </c>
      <c r="E25" s="6" t="n">
        <v>37</v>
      </c>
      <c r="F25" s="5" t="s">
        <v>28</v>
      </c>
      <c r="G25" s="5" t="s">
        <v>154</v>
      </c>
      <c r="H25" s="5" t="s">
        <v>155</v>
      </c>
      <c r="I25" s="5" t="s">
        <v>156</v>
      </c>
      <c r="J25" s="5" t="s">
        <v>37</v>
      </c>
      <c r="K25" s="7" t="s">
        <v>96</v>
      </c>
      <c r="L25" s="5" t="s">
        <v>157</v>
      </c>
      <c r="M25" s="8" t="n">
        <v>0.00177627314814815</v>
      </c>
      <c r="N25" s="8" t="n">
        <v>0.0018599537037037</v>
      </c>
      <c r="O25" s="8" t="n">
        <v>0.0017462962962963</v>
      </c>
      <c r="P25" s="8" t="n">
        <v>0.00174027777777778</v>
      </c>
      <c r="Q25" s="8" t="n">
        <v>0.00171736111111111</v>
      </c>
      <c r="R25" s="8" t="n">
        <v>0.00183449074074074</v>
      </c>
      <c r="S25" s="8" t="n">
        <v>0.00175173611111111</v>
      </c>
      <c r="T25" s="8" t="n">
        <v>0.00171979166666667</v>
      </c>
      <c r="U25" s="8" t="n">
        <v>0.00123645833333333</v>
      </c>
      <c r="V25" s="8" t="n">
        <v>5.78703703703704E-005</v>
      </c>
      <c r="W25" s="10" t="n">
        <f aca="false">SUM(M25:V25)</f>
        <v>0.0154405092592593</v>
      </c>
      <c r="X25" s="5" t="n">
        <v>0.8</v>
      </c>
    </row>
    <row r="26" customFormat="false" ht="15" hidden="false" customHeight="false" outlineLevel="0" collapsed="false">
      <c r="A26" s="5" t="n">
        <v>23</v>
      </c>
      <c r="B26" s="5" t="n">
        <v>3</v>
      </c>
      <c r="C26" s="5" t="s">
        <v>92</v>
      </c>
      <c r="D26" s="6" t="n">
        <v>1</v>
      </c>
      <c r="E26" s="6" t="n">
        <v>43</v>
      </c>
      <c r="F26" s="5" t="s">
        <v>158</v>
      </c>
      <c r="G26" s="5" t="s">
        <v>159</v>
      </c>
      <c r="H26" s="5" t="s">
        <v>160</v>
      </c>
      <c r="I26" s="5" t="s">
        <v>161</v>
      </c>
      <c r="J26" s="5" t="s">
        <v>37</v>
      </c>
      <c r="K26" s="7" t="s">
        <v>162</v>
      </c>
      <c r="L26" s="5" t="s">
        <v>163</v>
      </c>
      <c r="M26" s="8" t="n">
        <v>0.00187453703703704</v>
      </c>
      <c r="N26" s="8" t="n">
        <v>0.00190844907407407</v>
      </c>
      <c r="O26" s="8" t="n">
        <v>0.00180798611111111</v>
      </c>
      <c r="P26" s="8" t="n">
        <v>0.00182858796296296</v>
      </c>
      <c r="Q26" s="8" t="n">
        <v>0.00182592592592593</v>
      </c>
      <c r="R26" s="8" t="n">
        <v>0.00185081018518519</v>
      </c>
      <c r="S26" s="8" t="n">
        <v>0.0018369212962963</v>
      </c>
      <c r="T26" s="8" t="n">
        <v>0.00185289351851852</v>
      </c>
      <c r="U26" s="8" t="n">
        <v>0.00140023148148148</v>
      </c>
      <c r="V26" s="8"/>
      <c r="W26" s="10" t="n">
        <f aca="false">SUM(M26:V26)</f>
        <v>0.0161863425925926</v>
      </c>
      <c r="X26" s="5" t="n">
        <v>0.76</v>
      </c>
    </row>
    <row r="27" customFormat="false" ht="15" hidden="false" customHeight="false" outlineLevel="0" collapsed="false">
      <c r="A27" s="5" t="n">
        <v>24</v>
      </c>
      <c r="B27" s="5" t="n">
        <v>3</v>
      </c>
      <c r="C27" s="5" t="s">
        <v>110</v>
      </c>
      <c r="D27" s="6" t="n">
        <v>1</v>
      </c>
      <c r="E27" s="6" t="n">
        <v>42</v>
      </c>
      <c r="F27" s="5" t="s">
        <v>164</v>
      </c>
      <c r="G27" s="5" t="s">
        <v>107</v>
      </c>
      <c r="H27" s="5" t="s">
        <v>165</v>
      </c>
      <c r="I27" s="5" t="s">
        <v>166</v>
      </c>
      <c r="J27" s="5" t="s">
        <v>143</v>
      </c>
      <c r="K27" s="7" t="n">
        <v>106</v>
      </c>
      <c r="L27" s="5" t="s">
        <v>167</v>
      </c>
      <c r="M27" s="8" t="n">
        <v>0.00185590277777778</v>
      </c>
      <c r="N27" s="8" t="n">
        <v>0.00192326388888889</v>
      </c>
      <c r="O27" s="8" t="n">
        <v>0.00182210648148148</v>
      </c>
      <c r="P27" s="8" t="n">
        <v>0.00187372685185185</v>
      </c>
      <c r="Q27" s="8" t="n">
        <v>0.00179571759259259</v>
      </c>
      <c r="R27" s="8" t="n">
        <v>0.00182407407407407</v>
      </c>
      <c r="S27" s="8" t="n">
        <v>0.00193148148148148</v>
      </c>
      <c r="T27" s="8" t="n">
        <v>0.00195474537037037</v>
      </c>
      <c r="U27" s="8" t="n">
        <v>0.00134386574074074</v>
      </c>
      <c r="V27" s="8" t="n">
        <v>0.000289351851851852</v>
      </c>
      <c r="W27" s="10" t="n">
        <f aca="false">SUM(M27:V27)</f>
        <v>0.0166142361111111</v>
      </c>
      <c r="X27" s="5" t="n">
        <v>0.75</v>
      </c>
    </row>
    <row r="28" customFormat="false" ht="15" hidden="false" customHeight="false" outlineLevel="0" collapsed="false">
      <c r="A28" s="5" t="n">
        <v>25</v>
      </c>
      <c r="B28" s="5" t="n">
        <v>4</v>
      </c>
      <c r="C28" s="5" t="s">
        <v>110</v>
      </c>
      <c r="D28" s="6" t="n">
        <v>1</v>
      </c>
      <c r="E28" s="6" t="n">
        <v>25</v>
      </c>
      <c r="F28" s="5" t="s">
        <v>168</v>
      </c>
      <c r="G28" s="5" t="s">
        <v>129</v>
      </c>
      <c r="H28" s="5" t="s">
        <v>169</v>
      </c>
      <c r="I28" s="5" t="s">
        <v>170</v>
      </c>
      <c r="J28" s="5" t="s">
        <v>71</v>
      </c>
      <c r="K28" s="7" t="s">
        <v>171</v>
      </c>
      <c r="L28" s="5" t="s">
        <v>172</v>
      </c>
      <c r="M28" s="8" t="n">
        <v>0.001578125</v>
      </c>
      <c r="N28" s="8" t="n">
        <v>0.00160416666666667</v>
      </c>
      <c r="O28" s="8" t="n">
        <v>0.00196377314814815</v>
      </c>
      <c r="P28" s="8" t="n">
        <v>0.00160752314814815</v>
      </c>
      <c r="Q28" s="8" t="n">
        <v>0.00171226851851852</v>
      </c>
      <c r="R28" s="8" t="n">
        <v>0.00161805555555556</v>
      </c>
      <c r="S28" s="8" t="n">
        <v>0.00458796296296296</v>
      </c>
      <c r="T28" s="8" t="n">
        <v>0.00158657407407407</v>
      </c>
      <c r="U28" s="8" t="n">
        <v>0.00114699074074074</v>
      </c>
      <c r="V28" s="8"/>
      <c r="W28" s="10" t="n">
        <f aca="false">SUM(M28:V28)</f>
        <v>0.0174054398148148</v>
      </c>
      <c r="X28" s="5" t="n">
        <v>0.85</v>
      </c>
    </row>
    <row r="29" customFormat="false" ht="15" hidden="false" customHeight="false" outlineLevel="0" collapsed="false">
      <c r="A29" s="5" t="n">
        <v>26</v>
      </c>
      <c r="B29" s="5" t="n">
        <v>5</v>
      </c>
      <c r="C29" s="5" t="s">
        <v>110</v>
      </c>
      <c r="D29" s="6" t="n">
        <v>1</v>
      </c>
      <c r="E29" s="6" t="n">
        <v>44</v>
      </c>
      <c r="F29" s="5" t="s">
        <v>173</v>
      </c>
      <c r="G29" s="5" t="s">
        <v>174</v>
      </c>
      <c r="H29" s="5" t="s">
        <v>175</v>
      </c>
      <c r="I29" s="5" t="s">
        <v>122</v>
      </c>
      <c r="J29" s="5" t="s">
        <v>71</v>
      </c>
      <c r="K29" s="7" t="s">
        <v>176</v>
      </c>
      <c r="L29" s="5" t="s">
        <v>177</v>
      </c>
      <c r="M29" s="8" t="n">
        <v>0.002053125</v>
      </c>
      <c r="N29" s="8" t="n">
        <v>0.00230300925925926</v>
      </c>
      <c r="O29" s="8" t="n">
        <v>0.00214976851851852</v>
      </c>
      <c r="P29" s="8" t="n">
        <v>0.00209895833333333</v>
      </c>
      <c r="Q29" s="8" t="n">
        <v>0.00206643518518519</v>
      </c>
      <c r="R29" s="8" t="n">
        <v>0.0019025462962963</v>
      </c>
      <c r="S29" s="8" t="n">
        <v>0.00218715277777778</v>
      </c>
      <c r="T29" s="8" t="n">
        <v>0.00215358796296296</v>
      </c>
      <c r="U29" s="8" t="n">
        <v>0.00169074074074074</v>
      </c>
      <c r="V29" s="8"/>
      <c r="W29" s="10" t="n">
        <f aca="false">SUM(M29:V29)</f>
        <v>0.0186053240740741</v>
      </c>
      <c r="X29" s="5" t="n">
        <v>0.65</v>
      </c>
    </row>
    <row r="30" customFormat="false" ht="15" hidden="false" customHeight="false" outlineLevel="0" collapsed="false">
      <c r="A30" s="5" t="n">
        <v>27</v>
      </c>
      <c r="B30" s="5" t="n">
        <v>6</v>
      </c>
      <c r="C30" s="5" t="s">
        <v>110</v>
      </c>
      <c r="D30" s="6" t="n">
        <v>1</v>
      </c>
      <c r="E30" s="6" t="n">
        <v>16</v>
      </c>
      <c r="F30" s="5" t="s">
        <v>178</v>
      </c>
      <c r="G30" s="5" t="s">
        <v>179</v>
      </c>
      <c r="H30" s="5" t="s">
        <v>180</v>
      </c>
      <c r="I30" s="5" t="s">
        <v>181</v>
      </c>
      <c r="J30" s="5" t="s">
        <v>143</v>
      </c>
      <c r="K30" s="7" t="n">
        <v>206</v>
      </c>
      <c r="L30" s="5" t="s">
        <v>182</v>
      </c>
      <c r="M30" s="8" t="n">
        <v>0.00153715277777778</v>
      </c>
      <c r="N30" s="8" t="n">
        <v>0.00159965277777778</v>
      </c>
      <c r="O30" s="8" t="n">
        <v>0.00182222222222222</v>
      </c>
      <c r="P30" s="8" t="n">
        <v>0.00158009259259259</v>
      </c>
      <c r="Q30" s="8" t="n">
        <v>0.00152974537037037</v>
      </c>
      <c r="R30" s="8" t="n">
        <v>0.00154780092592593</v>
      </c>
      <c r="S30" s="8" t="n">
        <v>0.00150520833333333</v>
      </c>
      <c r="T30" s="8" t="n">
        <v>0.001496875</v>
      </c>
      <c r="U30" s="8" t="n">
        <v>0.00111701388888889</v>
      </c>
      <c r="V30" s="8" t="n">
        <v>0.0416666666666667</v>
      </c>
      <c r="W30" s="10" t="n">
        <f aca="false">SUM(M30:V30)</f>
        <v>0.0554024305555556</v>
      </c>
      <c r="X30" s="5" t="n">
        <v>0.91</v>
      </c>
    </row>
    <row r="31" customFormat="false" ht="15" hidden="false" customHeight="false" outlineLevel="0" collapsed="false">
      <c r="A31" s="5" t="s">
        <v>183</v>
      </c>
      <c r="B31" s="5" t="s">
        <v>183</v>
      </c>
      <c r="C31" s="5" t="s">
        <v>48</v>
      </c>
      <c r="D31" s="6" t="n">
        <v>1</v>
      </c>
      <c r="E31" s="6" t="n">
        <v>4</v>
      </c>
      <c r="F31" s="5" t="s">
        <v>151</v>
      </c>
      <c r="G31" s="5" t="s">
        <v>99</v>
      </c>
      <c r="H31" s="5" t="s">
        <v>140</v>
      </c>
      <c r="I31" s="5" t="s">
        <v>184</v>
      </c>
      <c r="J31" s="5" t="s">
        <v>71</v>
      </c>
      <c r="K31" s="7" t="s">
        <v>185</v>
      </c>
      <c r="L31" s="5"/>
      <c r="M31" s="8"/>
      <c r="N31" s="8"/>
      <c r="O31" s="8"/>
      <c r="P31" s="8"/>
      <c r="Q31" s="8"/>
      <c r="R31" s="8"/>
      <c r="S31" s="8"/>
      <c r="T31" s="8"/>
      <c r="U31" s="8"/>
      <c r="V31" s="8"/>
      <c r="W31" s="5" t="s">
        <v>186</v>
      </c>
      <c r="X31" s="5"/>
    </row>
    <row r="32" customFormat="false" ht="15" hidden="false" customHeight="false" outlineLevel="0" collapsed="false">
      <c r="A32" s="5" t="s">
        <v>183</v>
      </c>
      <c r="B32" s="5" t="s">
        <v>183</v>
      </c>
      <c r="C32" s="5" t="s">
        <v>48</v>
      </c>
      <c r="D32" s="6" t="n">
        <v>1</v>
      </c>
      <c r="E32" s="6" t="n">
        <v>5</v>
      </c>
      <c r="F32" s="5" t="s">
        <v>187</v>
      </c>
      <c r="G32" s="5" t="s">
        <v>188</v>
      </c>
      <c r="H32" s="5" t="s">
        <v>189</v>
      </c>
      <c r="I32" s="5" t="s">
        <v>190</v>
      </c>
      <c r="J32" s="5" t="s">
        <v>71</v>
      </c>
      <c r="K32" s="7" t="s">
        <v>191</v>
      </c>
      <c r="L32" s="5" t="s">
        <v>192</v>
      </c>
      <c r="M32" s="8" t="n">
        <v>0.00160671296296296</v>
      </c>
      <c r="N32" s="8" t="n">
        <v>0.00160023148148148</v>
      </c>
      <c r="O32" s="8"/>
      <c r="P32" s="8"/>
      <c r="Q32" s="8"/>
      <c r="R32" s="8"/>
      <c r="S32" s="8"/>
      <c r="T32" s="8"/>
      <c r="U32" s="8"/>
      <c r="V32" s="8"/>
      <c r="W32" s="5" t="s">
        <v>186</v>
      </c>
      <c r="X32" s="5"/>
    </row>
    <row r="33" customFormat="false" ht="15" hidden="false" customHeight="false" outlineLevel="0" collapsed="false">
      <c r="A33" s="5" t="s">
        <v>183</v>
      </c>
      <c r="B33" s="5" t="s">
        <v>183</v>
      </c>
      <c r="C33" s="5" t="s">
        <v>74</v>
      </c>
      <c r="D33" s="6" t="n">
        <v>1</v>
      </c>
      <c r="E33" s="6" t="n">
        <v>6</v>
      </c>
      <c r="F33" s="5" t="s">
        <v>193</v>
      </c>
      <c r="G33" s="5" t="s">
        <v>61</v>
      </c>
      <c r="H33" s="5" t="s">
        <v>35</v>
      </c>
      <c r="I33" s="5" t="s">
        <v>194</v>
      </c>
      <c r="J33" s="5" t="s">
        <v>137</v>
      </c>
      <c r="K33" s="7" t="s">
        <v>195</v>
      </c>
      <c r="L33" s="5" t="s">
        <v>196</v>
      </c>
      <c r="M33" s="8" t="n">
        <v>0.00151157407407407</v>
      </c>
      <c r="N33" s="8" t="n">
        <v>0.00150046296296296</v>
      </c>
      <c r="O33" s="8" t="n">
        <v>0.00146539351851852</v>
      </c>
      <c r="P33" s="8" t="n">
        <v>0.00150324074074074</v>
      </c>
      <c r="Q33" s="8"/>
      <c r="R33" s="8"/>
      <c r="S33" s="8"/>
      <c r="T33" s="8"/>
      <c r="U33" s="8"/>
      <c r="V33" s="8"/>
      <c r="W33" s="5" t="s">
        <v>186</v>
      </c>
      <c r="X33" s="5" t="n">
        <v>0.94</v>
      </c>
    </row>
    <row r="34" customFormat="false" ht="15" hidden="false" customHeight="false" outlineLevel="0" collapsed="false">
      <c r="A34" s="5" t="s">
        <v>183</v>
      </c>
      <c r="B34" s="5" t="s">
        <v>183</v>
      </c>
      <c r="C34" s="5" t="s">
        <v>40</v>
      </c>
      <c r="D34" s="6" t="n">
        <v>1</v>
      </c>
      <c r="E34" s="6" t="n">
        <v>8</v>
      </c>
      <c r="F34" s="5" t="s">
        <v>49</v>
      </c>
      <c r="G34" s="5" t="s">
        <v>197</v>
      </c>
      <c r="H34" s="5" t="s">
        <v>178</v>
      </c>
      <c r="I34" s="5" t="s">
        <v>198</v>
      </c>
      <c r="J34" s="5" t="s">
        <v>143</v>
      </c>
      <c r="K34" s="7" t="n">
        <v>306</v>
      </c>
      <c r="L34" s="5"/>
      <c r="M34" s="8"/>
      <c r="N34" s="8"/>
      <c r="O34" s="8"/>
      <c r="P34" s="8"/>
      <c r="Q34" s="8"/>
      <c r="R34" s="8"/>
      <c r="S34" s="8"/>
      <c r="T34" s="8"/>
      <c r="U34" s="8"/>
      <c r="V34" s="8"/>
      <c r="W34" s="5" t="s">
        <v>186</v>
      </c>
      <c r="X34" s="5"/>
    </row>
    <row r="35" customFormat="false" ht="15" hidden="false" customHeight="false" outlineLevel="0" collapsed="false">
      <c r="A35" s="5" t="s">
        <v>183</v>
      </c>
      <c r="B35" s="5" t="s">
        <v>183</v>
      </c>
      <c r="C35" s="5" t="s">
        <v>74</v>
      </c>
      <c r="D35" s="6" t="n">
        <v>1</v>
      </c>
      <c r="E35" s="6" t="n">
        <v>9</v>
      </c>
      <c r="F35" s="5" t="s">
        <v>199</v>
      </c>
      <c r="G35" s="5" t="s">
        <v>113</v>
      </c>
      <c r="H35" s="5" t="s">
        <v>200</v>
      </c>
      <c r="I35" s="5" t="s">
        <v>201</v>
      </c>
      <c r="J35" s="5" t="s">
        <v>37</v>
      </c>
      <c r="K35" s="7" t="s">
        <v>96</v>
      </c>
      <c r="L35" s="5" t="s">
        <v>202</v>
      </c>
      <c r="M35" s="8" t="n">
        <v>0.00154097222222222</v>
      </c>
      <c r="N35" s="8" t="n">
        <v>0.00154085648148148</v>
      </c>
      <c r="O35" s="8" t="n">
        <v>0.00151365740740741</v>
      </c>
      <c r="P35" s="8" t="n">
        <v>0.00151354166666667</v>
      </c>
      <c r="Q35" s="8" t="n">
        <v>0.00147094907407407</v>
      </c>
      <c r="R35" s="8"/>
      <c r="S35" s="8"/>
      <c r="T35" s="8"/>
      <c r="U35" s="8"/>
      <c r="V35" s="8" t="n">
        <v>0.000289351851851852</v>
      </c>
      <c r="W35" s="5" t="s">
        <v>186</v>
      </c>
      <c r="X35" s="5" t="n">
        <v>0.92</v>
      </c>
    </row>
    <row r="36" customFormat="false" ht="15" hidden="false" customHeight="false" outlineLevel="0" collapsed="false">
      <c r="A36" s="5" t="s">
        <v>183</v>
      </c>
      <c r="B36" s="5" t="s">
        <v>183</v>
      </c>
      <c r="C36" s="5" t="s">
        <v>66</v>
      </c>
      <c r="D36" s="6" t="n">
        <v>1</v>
      </c>
      <c r="E36" s="6" t="n">
        <v>12</v>
      </c>
      <c r="F36" s="5" t="s">
        <v>133</v>
      </c>
      <c r="G36" s="5" t="s">
        <v>203</v>
      </c>
      <c r="H36" s="5" t="s">
        <v>151</v>
      </c>
      <c r="I36" s="5" t="s">
        <v>204</v>
      </c>
      <c r="J36" s="5" t="s">
        <v>71</v>
      </c>
      <c r="K36" s="7" t="s">
        <v>185</v>
      </c>
      <c r="L36" s="5" t="s">
        <v>205</v>
      </c>
      <c r="M36" s="8" t="n">
        <v>0.0015119212962963</v>
      </c>
      <c r="N36" s="8" t="n">
        <v>0.00154594907407407</v>
      </c>
      <c r="O36" s="8" t="n">
        <v>0.0014943287037037</v>
      </c>
      <c r="P36" s="8" t="n">
        <v>0.00151469907407407</v>
      </c>
      <c r="Q36" s="8" t="n">
        <v>0.00148854166666667</v>
      </c>
      <c r="R36" s="8" t="n">
        <v>0.00160578703703704</v>
      </c>
      <c r="S36" s="8"/>
      <c r="T36" s="8"/>
      <c r="U36" s="8"/>
      <c r="V36" s="8"/>
      <c r="W36" s="5" t="s">
        <v>186</v>
      </c>
      <c r="X36" s="5" t="n">
        <v>0.93</v>
      </c>
    </row>
    <row r="37" customFormat="false" ht="15" hidden="false" customHeight="false" outlineLevel="0" collapsed="false">
      <c r="A37" s="5" t="s">
        <v>183</v>
      </c>
      <c r="B37" s="5" t="s">
        <v>183</v>
      </c>
      <c r="C37" s="5" t="s">
        <v>66</v>
      </c>
      <c r="D37" s="6" t="n">
        <v>1</v>
      </c>
      <c r="E37" s="6" t="n">
        <v>20</v>
      </c>
      <c r="F37" s="5" t="s">
        <v>140</v>
      </c>
      <c r="G37" s="5" t="s">
        <v>206</v>
      </c>
      <c r="H37" s="5" t="s">
        <v>207</v>
      </c>
      <c r="I37" s="5" t="s">
        <v>136</v>
      </c>
      <c r="J37" s="5" t="s">
        <v>37</v>
      </c>
      <c r="K37" s="7" t="s">
        <v>53</v>
      </c>
      <c r="L37" s="5"/>
      <c r="M37" s="8"/>
      <c r="N37" s="8"/>
      <c r="O37" s="8"/>
      <c r="P37" s="8"/>
      <c r="Q37" s="8"/>
      <c r="R37" s="8"/>
      <c r="S37" s="8"/>
      <c r="T37" s="8"/>
      <c r="U37" s="8"/>
      <c r="V37" s="8"/>
      <c r="W37" s="5" t="s">
        <v>186</v>
      </c>
      <c r="X37" s="5"/>
    </row>
    <row r="38" customFormat="false" ht="15" hidden="false" customHeight="false" outlineLevel="0" collapsed="false">
      <c r="A38" s="5" t="s">
        <v>183</v>
      </c>
      <c r="B38" s="5" t="s">
        <v>183</v>
      </c>
      <c r="C38" s="5" t="s">
        <v>85</v>
      </c>
      <c r="D38" s="6" t="n">
        <v>1</v>
      </c>
      <c r="E38" s="6" t="n">
        <v>21</v>
      </c>
      <c r="F38" s="5" t="s">
        <v>208</v>
      </c>
      <c r="G38" s="5" t="s">
        <v>209</v>
      </c>
      <c r="H38" s="5" t="s">
        <v>210</v>
      </c>
      <c r="I38" s="5" t="s">
        <v>211</v>
      </c>
      <c r="J38" s="5" t="s">
        <v>79</v>
      </c>
      <c r="K38" s="7" t="s">
        <v>212</v>
      </c>
      <c r="L38" s="5" t="s">
        <v>213</v>
      </c>
      <c r="M38" s="8" t="n">
        <v>0.00161064814814815</v>
      </c>
      <c r="N38" s="8" t="n">
        <v>0.00162546296296296</v>
      </c>
      <c r="O38" s="8"/>
      <c r="P38" s="8"/>
      <c r="Q38" s="8"/>
      <c r="R38" s="8"/>
      <c r="S38" s="8"/>
      <c r="T38" s="8"/>
      <c r="U38" s="8"/>
      <c r="V38" s="8"/>
      <c r="W38" s="5" t="s">
        <v>186</v>
      </c>
      <c r="X38" s="5"/>
    </row>
    <row r="39" customFormat="false" ht="15" hidden="false" customHeight="false" outlineLevel="0" collapsed="false">
      <c r="A39" s="5" t="s">
        <v>183</v>
      </c>
      <c r="B39" s="5" t="s">
        <v>183</v>
      </c>
      <c r="C39" s="5" t="s">
        <v>92</v>
      </c>
      <c r="D39" s="6" t="n">
        <v>1</v>
      </c>
      <c r="E39" s="6" t="n">
        <v>27</v>
      </c>
      <c r="F39" s="5" t="s">
        <v>133</v>
      </c>
      <c r="G39" s="5" t="s">
        <v>117</v>
      </c>
      <c r="H39" s="5" t="s">
        <v>160</v>
      </c>
      <c r="I39" s="5" t="s">
        <v>214</v>
      </c>
      <c r="J39" s="5" t="s">
        <v>37</v>
      </c>
      <c r="K39" s="7" t="s">
        <v>96</v>
      </c>
      <c r="L39" s="5"/>
      <c r="M39" s="8"/>
      <c r="N39" s="8"/>
      <c r="O39" s="8"/>
      <c r="P39" s="8"/>
      <c r="Q39" s="8"/>
      <c r="R39" s="8"/>
      <c r="S39" s="8"/>
      <c r="T39" s="8"/>
      <c r="U39" s="8"/>
      <c r="V39" s="8"/>
      <c r="W39" s="5" t="s">
        <v>186</v>
      </c>
      <c r="X39" s="5"/>
    </row>
    <row r="40" customFormat="false" ht="15" hidden="false" customHeight="false" outlineLevel="0" collapsed="false">
      <c r="A40" s="5" t="s">
        <v>183</v>
      </c>
      <c r="B40" s="5" t="s">
        <v>183</v>
      </c>
      <c r="C40" s="5" t="s">
        <v>74</v>
      </c>
      <c r="D40" s="6" t="n">
        <v>1</v>
      </c>
      <c r="E40" s="6" t="n">
        <v>28</v>
      </c>
      <c r="F40" s="5" t="s">
        <v>215</v>
      </c>
      <c r="G40" s="5" t="s">
        <v>216</v>
      </c>
      <c r="H40" s="5" t="s">
        <v>217</v>
      </c>
      <c r="I40" s="5" t="s">
        <v>218</v>
      </c>
      <c r="J40" s="5" t="s">
        <v>79</v>
      </c>
      <c r="K40" s="7" t="s">
        <v>219</v>
      </c>
      <c r="L40" s="5" t="s">
        <v>220</v>
      </c>
      <c r="M40" s="8" t="n">
        <v>0.00167083333333333</v>
      </c>
      <c r="N40" s="8" t="n">
        <v>0.00173020833333333</v>
      </c>
      <c r="O40" s="8" t="n">
        <v>0.00183449074074074</v>
      </c>
      <c r="P40" s="8"/>
      <c r="Q40" s="8"/>
      <c r="R40" s="8"/>
      <c r="S40" s="8"/>
      <c r="T40" s="8"/>
      <c r="U40" s="8"/>
      <c r="V40" s="8"/>
      <c r="W40" s="5" t="s">
        <v>186</v>
      </c>
      <c r="X40" s="5"/>
    </row>
    <row r="41" customFormat="false" ht="15" hidden="false" customHeight="false" outlineLevel="0" collapsed="false">
      <c r="A41" s="5" t="s">
        <v>183</v>
      </c>
      <c r="B41" s="5" t="s">
        <v>183</v>
      </c>
      <c r="C41" s="5" t="s">
        <v>92</v>
      </c>
      <c r="D41" s="6" t="n">
        <v>1</v>
      </c>
      <c r="E41" s="6" t="n">
        <v>32</v>
      </c>
      <c r="F41" s="5" t="s">
        <v>160</v>
      </c>
      <c r="G41" s="5" t="s">
        <v>221</v>
      </c>
      <c r="H41" s="5" t="s">
        <v>222</v>
      </c>
      <c r="I41" s="5" t="s">
        <v>223</v>
      </c>
      <c r="J41" s="5" t="s">
        <v>137</v>
      </c>
      <c r="K41" s="7" t="s">
        <v>224</v>
      </c>
      <c r="L41" s="5" t="s">
        <v>225</v>
      </c>
      <c r="M41" s="8" t="n">
        <v>0.00174386574074074</v>
      </c>
      <c r="N41" s="8" t="n">
        <v>0.00179664351851852</v>
      </c>
      <c r="O41" s="8"/>
      <c r="P41" s="8"/>
      <c r="Q41" s="8"/>
      <c r="R41" s="8" t="n">
        <v>0.0018099537037037</v>
      </c>
      <c r="S41" s="8" t="n">
        <v>0.00176319444444444</v>
      </c>
      <c r="T41" s="8" t="n">
        <v>0.00172881944444444</v>
      </c>
      <c r="U41" s="8" t="n">
        <v>0.00122337962962963</v>
      </c>
      <c r="V41" s="8" t="n">
        <v>0.000405092592592593</v>
      </c>
      <c r="W41" s="5" t="s">
        <v>186</v>
      </c>
      <c r="X41" s="5" t="n">
        <v>0.8</v>
      </c>
    </row>
    <row r="42" customFormat="false" ht="15" hidden="false" customHeight="false" outlineLevel="0" collapsed="false">
      <c r="A42" s="5" t="s">
        <v>183</v>
      </c>
      <c r="B42" s="5" t="s">
        <v>183</v>
      </c>
      <c r="C42" s="5" t="s">
        <v>40</v>
      </c>
      <c r="D42" s="6" t="n">
        <v>1</v>
      </c>
      <c r="E42" s="6" t="n">
        <v>33</v>
      </c>
      <c r="F42" s="5" t="s">
        <v>51</v>
      </c>
      <c r="G42" s="5" t="s">
        <v>216</v>
      </c>
      <c r="H42" s="5" t="s">
        <v>226</v>
      </c>
      <c r="I42" s="5" t="s">
        <v>227</v>
      </c>
      <c r="J42" s="5" t="s">
        <v>79</v>
      </c>
      <c r="K42" s="7" t="s">
        <v>80</v>
      </c>
      <c r="L42" s="5" t="s">
        <v>228</v>
      </c>
      <c r="M42" s="8" t="n">
        <v>0.00161701388888889</v>
      </c>
      <c r="N42" s="8"/>
      <c r="O42" s="8" t="n">
        <v>0.00181793981481481</v>
      </c>
      <c r="P42" s="8"/>
      <c r="Q42" s="8"/>
      <c r="R42" s="8"/>
      <c r="S42" s="8"/>
      <c r="T42" s="8"/>
      <c r="U42" s="8"/>
      <c r="V42" s="8"/>
      <c r="W42" s="5" t="s">
        <v>186</v>
      </c>
      <c r="X42" s="5"/>
    </row>
    <row r="43" customFormat="false" ht="15" hidden="false" customHeight="false" outlineLevel="0" collapsed="false">
      <c r="A43" s="5" t="s">
        <v>183</v>
      </c>
      <c r="B43" s="5" t="s">
        <v>183</v>
      </c>
      <c r="C43" s="5" t="s">
        <v>74</v>
      </c>
      <c r="D43" s="6" t="n">
        <v>1</v>
      </c>
      <c r="E43" s="6" t="n">
        <v>36</v>
      </c>
      <c r="F43" s="5" t="s">
        <v>229</v>
      </c>
      <c r="G43" s="5" t="s">
        <v>230</v>
      </c>
      <c r="H43" s="5" t="s">
        <v>231</v>
      </c>
      <c r="I43" s="5" t="s">
        <v>230</v>
      </c>
      <c r="J43" s="5" t="s">
        <v>79</v>
      </c>
      <c r="K43" s="7" t="s">
        <v>232</v>
      </c>
      <c r="L43" s="5" t="s">
        <v>233</v>
      </c>
      <c r="M43" s="8" t="n">
        <v>0.00189861111111111</v>
      </c>
      <c r="N43" s="8" t="n">
        <v>0.00187511574074074</v>
      </c>
      <c r="O43" s="8"/>
      <c r="P43" s="8" t="n">
        <v>0.00185775462962963</v>
      </c>
      <c r="Q43" s="8"/>
      <c r="R43" s="8" t="n">
        <v>0.00190335648148148</v>
      </c>
      <c r="S43" s="8" t="n">
        <v>0.00191782407407407</v>
      </c>
      <c r="T43" s="8" t="n">
        <v>0.0018568287037037</v>
      </c>
      <c r="U43" s="8" t="n">
        <v>0.0013287037037037</v>
      </c>
      <c r="V43" s="8"/>
      <c r="W43" s="5" t="s">
        <v>186</v>
      </c>
      <c r="X43" s="5" t="n">
        <v>0.75</v>
      </c>
    </row>
    <row r="44" customFormat="false" ht="15" hidden="false" customHeight="false" outlineLevel="0" collapsed="false">
      <c r="A44" s="5" t="s">
        <v>183</v>
      </c>
      <c r="B44" s="5" t="s">
        <v>183</v>
      </c>
      <c r="C44" s="5" t="s">
        <v>132</v>
      </c>
      <c r="D44" s="6" t="n">
        <v>1</v>
      </c>
      <c r="E44" s="6" t="n">
        <v>39</v>
      </c>
      <c r="F44" s="5" t="s">
        <v>234</v>
      </c>
      <c r="G44" s="5" t="s">
        <v>235</v>
      </c>
      <c r="H44" s="5" t="s">
        <v>169</v>
      </c>
      <c r="I44" s="5" t="s">
        <v>236</v>
      </c>
      <c r="J44" s="5" t="s">
        <v>37</v>
      </c>
      <c r="K44" s="7" t="s">
        <v>96</v>
      </c>
      <c r="L44" s="5" t="s">
        <v>237</v>
      </c>
      <c r="M44" s="8" t="n">
        <v>0.00208506944444444</v>
      </c>
      <c r="N44" s="8"/>
      <c r="O44" s="8"/>
      <c r="P44" s="8"/>
      <c r="Q44" s="8"/>
      <c r="R44" s="8"/>
      <c r="S44" s="8"/>
      <c r="T44" s="8"/>
      <c r="U44" s="8"/>
      <c r="V44" s="8"/>
      <c r="W44" s="5" t="s">
        <v>186</v>
      </c>
      <c r="X44" s="5"/>
    </row>
    <row r="45" customFormat="false" ht="15" hidden="false" customHeight="false" outlineLevel="0" collapsed="false">
      <c r="A45" s="5" t="s">
        <v>183</v>
      </c>
      <c r="B45" s="5" t="s">
        <v>183</v>
      </c>
      <c r="C45" s="5" t="s">
        <v>74</v>
      </c>
      <c r="D45" s="6" t="n">
        <v>1</v>
      </c>
      <c r="E45" s="6" t="n">
        <v>40</v>
      </c>
      <c r="F45" s="5" t="s">
        <v>238</v>
      </c>
      <c r="G45" s="5" t="s">
        <v>239</v>
      </c>
      <c r="H45" s="5" t="s">
        <v>240</v>
      </c>
      <c r="I45" s="5" t="s">
        <v>241</v>
      </c>
      <c r="J45" s="5" t="s">
        <v>79</v>
      </c>
      <c r="K45" s="7" t="s">
        <v>80</v>
      </c>
      <c r="L45" s="5" t="s">
        <v>242</v>
      </c>
      <c r="M45" s="8" t="n">
        <v>0.00240833333333333</v>
      </c>
      <c r="N45" s="8" t="n">
        <v>0.00271712962962963</v>
      </c>
      <c r="O45" s="8"/>
      <c r="P45" s="8" t="n">
        <v>0.00236469907407407</v>
      </c>
      <c r="Q45" s="8" t="n">
        <v>0.00289282407407407</v>
      </c>
      <c r="R45" s="8"/>
      <c r="S45" s="8" t="n">
        <v>0.00207361111111111</v>
      </c>
      <c r="T45" s="8" t="n">
        <v>0.0020224537037037</v>
      </c>
      <c r="U45" s="8" t="n">
        <v>0.00134444444444444</v>
      </c>
      <c r="V45" s="8"/>
      <c r="W45" s="5" t="s">
        <v>186</v>
      </c>
      <c r="X45" s="5" t="n">
        <v>0.61</v>
      </c>
    </row>
    <row r="46" customFormat="false" ht="15" hidden="false" customHeight="false" outlineLevel="0" collapsed="false">
      <c r="A46" s="5" t="s">
        <v>183</v>
      </c>
      <c r="B46" s="5" t="s">
        <v>183</v>
      </c>
      <c r="C46" s="5" t="s">
        <v>92</v>
      </c>
      <c r="D46" s="6" t="n">
        <v>1</v>
      </c>
      <c r="E46" s="6" t="n">
        <v>41</v>
      </c>
      <c r="F46" s="5" t="s">
        <v>243</v>
      </c>
      <c r="G46" s="5" t="s">
        <v>244</v>
      </c>
      <c r="H46" s="5" t="s">
        <v>245</v>
      </c>
      <c r="I46" s="5" t="s">
        <v>246</v>
      </c>
      <c r="J46" s="5" t="s">
        <v>37</v>
      </c>
      <c r="K46" s="7" t="s">
        <v>96</v>
      </c>
      <c r="L46" s="5" t="s">
        <v>247</v>
      </c>
      <c r="M46" s="8" t="n">
        <v>0.00175474537037037</v>
      </c>
      <c r="N46" s="8" t="n">
        <v>0.00174976851851852</v>
      </c>
      <c r="O46" s="8" t="n">
        <v>0.00172094907407407</v>
      </c>
      <c r="P46" s="8" t="n">
        <v>0.00174502314814815</v>
      </c>
      <c r="Q46" s="8" t="n">
        <v>0.00169618055555556</v>
      </c>
      <c r="R46" s="8" t="n">
        <v>0.00171979166666667</v>
      </c>
      <c r="S46" s="8" t="n">
        <v>0.00168715277777778</v>
      </c>
      <c r="T46" s="8"/>
      <c r="U46" s="8"/>
      <c r="V46" s="8"/>
      <c r="W46" s="5" t="s">
        <v>186</v>
      </c>
      <c r="X46" s="5" t="n">
        <v>0.82</v>
      </c>
    </row>
    <row r="47" customFormat="false" ht="15" hidden="false" customHeight="false" outlineLevel="0" collapsed="false">
      <c r="A47" s="5" t="s">
        <v>183</v>
      </c>
      <c r="B47" s="5" t="s">
        <v>183</v>
      </c>
      <c r="C47" s="5" t="s">
        <v>110</v>
      </c>
      <c r="D47" s="6" t="n">
        <v>1</v>
      </c>
      <c r="E47" s="6" t="n">
        <v>45</v>
      </c>
      <c r="F47" s="5" t="s">
        <v>248</v>
      </c>
      <c r="G47" s="5" t="s">
        <v>244</v>
      </c>
      <c r="H47" s="5" t="s">
        <v>249</v>
      </c>
      <c r="I47" s="5" t="s">
        <v>250</v>
      </c>
      <c r="J47" s="5" t="s">
        <v>79</v>
      </c>
      <c r="K47" s="7" t="s">
        <v>251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 t="s">
        <v>186</v>
      </c>
      <c r="X47" s="5"/>
    </row>
    <row r="48" customFormat="false" ht="15" hidden="false" customHeight="false" outlineLevel="0" collapsed="false">
      <c r="A48" s="0" t="s">
        <v>25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12:39Z</dcterms:created>
  <dc:creator/>
  <dc:description/>
  <dc:language>en-US</dc:language>
  <cp:lastModifiedBy>RallyScoring</cp:lastModifiedBy>
  <dcterms:modified xsi:type="dcterms:W3CDTF">2007-04-26T21:45:28Z</dcterms:modified>
  <cp:revision>0</cp:revision>
  <dc:subject/>
  <dc:title/>
</cp:coreProperties>
</file>